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nabídka" sheetId="1" state="visible" r:id="rId2"/>
    <sheet name="Mladé roubovance" sheetId="2" state="visible" r:id="rId3"/>
    <sheet name="Tvarované dřeviny" sheetId="3" state="visible" r:id="rId4"/>
    <sheet name="Sciadopytis apod." sheetId="4" state="visible" r:id="rId5"/>
  </sheets>
  <definedNames>
    <definedName function="false" hidden="true" localSheetId="1" name="_xlnm._FilterDatabase" vbProcedure="false">'Mladé roubovance'!$A$8:$I$332</definedName>
    <definedName function="false" hidden="true" localSheetId="3" name="_xlnm._FilterDatabase" vbProcedure="false">'Sciadopytis apod.'!$A$8:$J$888</definedName>
    <definedName function="false" hidden="false" localSheetId="0" name="Excel_BuiltIn__FilterDatabase" vbProcedure="false">'Základní nabídka'!$B$8:$H$118</definedName>
    <definedName function="false" hidden="false" localSheetId="2" name="Excel_BuiltIn__FilterDatabase" vbProcedure="false">'Tvarované dřeviny'!$B$7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640">
  <si>
    <t xml:space="preserve">David Fritsche, DiS.</t>
  </si>
  <si>
    <r>
      <rPr>
        <sz val="24"/>
        <rFont val="Tempus Sans ITC"/>
        <family val="5"/>
      </rPr>
      <t xml:space="preserve">Dave's  Garden </t>
    </r>
    <r>
      <rPr>
        <sz val="11"/>
        <rFont val="Calibri"/>
        <family val="2"/>
        <charset val="238"/>
      </rPr>
      <t xml:space="preserve"> </t>
    </r>
  </si>
  <si>
    <t xml:space="preserve">klik </t>
  </si>
  <si>
    <t xml:space="preserve">Úhošťany 41, 432 01 Kadaň, Czech Republic</t>
  </si>
  <si>
    <t xml:space="preserve">Základní nabídka</t>
  </si>
  <si>
    <t xml:space="preserve">www.davesgarden.eu</t>
  </si>
  <si>
    <t xml:space="preserve">Mladé roubovance</t>
  </si>
  <si>
    <t xml:space="preserve">tel: (+420) 799 506 888</t>
  </si>
  <si>
    <t xml:space="preserve">Tvarované dřeviny</t>
  </si>
  <si>
    <t xml:space="preserve">info@davesgarden.eu</t>
  </si>
  <si>
    <t xml:space="preserve">Sciadopytis apod. </t>
  </si>
  <si>
    <t xml:space="preserve">FOTO</t>
  </si>
  <si>
    <t xml:space="preserve">skladem</t>
  </si>
  <si>
    <t xml:space="preserve">Název</t>
  </si>
  <si>
    <t xml:space="preserve">spec.</t>
  </si>
  <si>
    <t xml:space="preserve">Velikost / cm</t>
  </si>
  <si>
    <t xml:space="preserve">Co./bal.</t>
  </si>
  <si>
    <t xml:space="preserve">j.cena</t>
  </si>
  <si>
    <t xml:space="preserve">poptávám</t>
  </si>
  <si>
    <t xml:space="preserve">poznámky</t>
  </si>
  <si>
    <t xml:space="preserve">Abies alba Pendula</t>
  </si>
  <si>
    <t xml:space="preserve">100/125</t>
  </si>
  <si>
    <t xml:space="preserve">C18</t>
  </si>
  <si>
    <t xml:space="preserve">125/150</t>
  </si>
  <si>
    <t xml:space="preserve">Abies alba Pyramidalis</t>
  </si>
  <si>
    <t xml:space="preserve">40/60</t>
  </si>
  <si>
    <t xml:space="preserve">C5</t>
  </si>
  <si>
    <t xml:space="preserve">60/80</t>
  </si>
  <si>
    <t xml:space="preserve">C7,5</t>
  </si>
  <si>
    <t xml:space="preserve">Abies cephalonica Mayer's Dwarf</t>
  </si>
  <si>
    <t xml:space="preserve">90/100</t>
  </si>
  <si>
    <t xml:space="preserve">C20</t>
  </si>
  <si>
    <t xml:space="preserve">Abies concolor Violacea</t>
  </si>
  <si>
    <t xml:space="preserve">C15</t>
  </si>
  <si>
    <t xml:space="preserve">Abies koreana</t>
  </si>
  <si>
    <t xml:space="preserve">150+</t>
  </si>
  <si>
    <t xml:space="preserve">ZB</t>
  </si>
  <si>
    <t xml:space="preserve">175+</t>
  </si>
  <si>
    <t xml:space="preserve">Abies koreana Pancake (Fliegende Untertasse)</t>
  </si>
  <si>
    <t xml:space="preserve">50/60</t>
  </si>
  <si>
    <t xml:space="preserve">C10</t>
  </si>
  <si>
    <t xml:space="preserve">50/60+</t>
  </si>
  <si>
    <t xml:space="preserve">Abies koreana Verdener Dom</t>
  </si>
  <si>
    <t xml:space="preserve">80/100</t>
  </si>
  <si>
    <t xml:space="preserve">Abies koreana Wüstemeier</t>
  </si>
  <si>
    <t xml:space="preserve">C25</t>
  </si>
  <si>
    <t xml:space="preserve">175/200</t>
  </si>
  <si>
    <t xml:space="preserve">C45</t>
  </si>
  <si>
    <t xml:space="preserve">Abies las. Compacta</t>
  </si>
  <si>
    <t xml:space="preserve">125+</t>
  </si>
  <si>
    <t xml:space="preserve">Abies lasiocarpa Green Globe</t>
  </si>
  <si>
    <t xml:space="preserve">60+</t>
  </si>
  <si>
    <t xml:space="preserve">C12</t>
  </si>
  <si>
    <t xml:space="preserve">Abies pinsapo Aurea</t>
  </si>
  <si>
    <t xml:space="preserve">Abies procera Glauca</t>
  </si>
  <si>
    <t xml:space="preserve">Buxus sempervirens arborescens</t>
  </si>
  <si>
    <t xml:space="preserve">15/20</t>
  </si>
  <si>
    <t xml:space="preserve">p9</t>
  </si>
  <si>
    <t xml:space="preserve">30/40</t>
  </si>
  <si>
    <t xml:space="preserve">C2</t>
  </si>
  <si>
    <t xml:space="preserve">40/50</t>
  </si>
  <si>
    <t xml:space="preserve">80+</t>
  </si>
  <si>
    <t xml:space="preserve">Hedera helix</t>
  </si>
  <si>
    <t xml:space="preserve">Chamaecyparis law. Dick's Weeping</t>
  </si>
  <si>
    <t xml:space="preserve">150/175</t>
  </si>
  <si>
    <t xml:space="preserve">Chamaecyparis law. Imbricata Pendula</t>
  </si>
  <si>
    <t xml:space="preserve">Chamaecyparis law. Waterfall</t>
  </si>
  <si>
    <t xml:space="preserve">Chamaecyparis obt. Bronze Pygmy</t>
  </si>
  <si>
    <t xml:space="preserve">km 80</t>
  </si>
  <si>
    <t xml:space="preserve">Chamaecyparis obt. Lycopodioides</t>
  </si>
  <si>
    <t xml:space="preserve">Chamaecyparis pis. Filifera Nana</t>
  </si>
  <si>
    <t xml:space="preserve">C30</t>
  </si>
  <si>
    <t xml:space="preserve">Chamaecyperis obt. Nana Gracilis</t>
  </si>
  <si>
    <t xml:space="preserve">Larix dec. Pendula</t>
  </si>
  <si>
    <t xml:space="preserve">Larix kae. Diana</t>
  </si>
  <si>
    <t xml:space="preserve">Microbiota decussata Nana</t>
  </si>
  <si>
    <t xml:space="preserve">Miscanthus sin. Gigantheus</t>
  </si>
  <si>
    <t xml:space="preserve">Miscanthus sin. Goliath</t>
  </si>
  <si>
    <t xml:space="preserve">Miscanthus sin. Gracillimus</t>
  </si>
  <si>
    <t xml:space="preserve">P11</t>
  </si>
  <si>
    <t xml:space="preserve">Miscanthus sin. Graziella</t>
  </si>
  <si>
    <t xml:space="preserve">Miscanthus sin. Kleine Fontaene</t>
  </si>
  <si>
    <t xml:space="preserve">Miscanthus sin. Kleine Silberspinne</t>
  </si>
  <si>
    <t xml:space="preserve">Miscanthus sin. Nippon</t>
  </si>
  <si>
    <t xml:space="preserve">Miscanthus sin. Nishidake</t>
  </si>
  <si>
    <t xml:space="preserve">Miscanthus sin. Vorlaufer</t>
  </si>
  <si>
    <t xml:space="preserve">Miscanthus sin. Zebrinus</t>
  </si>
  <si>
    <t xml:space="preserve">Parthenocyssus quinquefolia</t>
  </si>
  <si>
    <t xml:space="preserve">P9</t>
  </si>
  <si>
    <t xml:space="preserve">Picea abies Formámek</t>
  </si>
  <si>
    <t xml:space="preserve">Picea abies Formánek</t>
  </si>
  <si>
    <t xml:space="preserve">km 50</t>
  </si>
  <si>
    <t xml:space="preserve">km 40</t>
  </si>
  <si>
    <t xml:space="preserve">Picea abies Frohburg</t>
  </si>
  <si>
    <t xml:space="preserve">Picea abies Lombards</t>
  </si>
  <si>
    <t xml:space="preserve">Picea abies Mikulášovice</t>
  </si>
  <si>
    <t xml:space="preserve">20+</t>
  </si>
  <si>
    <t xml:space="preserve">C4</t>
  </si>
  <si>
    <t xml:space="preserve">Picea abies Rotenhaus</t>
  </si>
  <si>
    <t xml:space="preserve">Picea abies Virgata</t>
  </si>
  <si>
    <t xml:space="preserve">Picea abies Zahrady</t>
  </si>
  <si>
    <t xml:space="preserve">Picea engelmanii Glauca Pendula</t>
  </si>
  <si>
    <t xml:space="preserve">Picea glauca Will's Zwerg</t>
  </si>
  <si>
    <t xml:space="preserve">Picea mar. Machala</t>
  </si>
  <si>
    <t xml:space="preserve">Picea omorika Nana Typ</t>
  </si>
  <si>
    <t xml:space="preserve">Picea omorika Pendula</t>
  </si>
  <si>
    <t xml:space="preserve">Picea pungens Fat Albert</t>
  </si>
  <si>
    <t xml:space="preserve">Picea pungens Glauca</t>
  </si>
  <si>
    <t xml:space="preserve">Picea pungens Glauca Globosa</t>
  </si>
  <si>
    <t xml:space="preserve">km 60</t>
  </si>
  <si>
    <t xml:space="preserve">20/30</t>
  </si>
  <si>
    <t xml:space="preserve">Picea pungens Hoopsii</t>
  </si>
  <si>
    <t xml:space="preserve">Picea pungens Iseli Fastigiate</t>
  </si>
  <si>
    <t xml:space="preserve">Picea sitchensis Nana</t>
  </si>
  <si>
    <t xml:space="preserve">40+</t>
  </si>
  <si>
    <t xml:space="preserve">Pinus cont. Spaan's Dwarf</t>
  </si>
  <si>
    <t xml:space="preserve">Pinus dnes. Alice Verkade</t>
  </si>
  <si>
    <t xml:space="preserve">50+</t>
  </si>
  <si>
    <t xml:space="preserve">Pinus dnes. Umbracuifera</t>
  </si>
  <si>
    <t xml:space="preserve">Pinus mugo Benjamin</t>
  </si>
  <si>
    <t xml:space="preserve">Pinus mugo Heideperle</t>
  </si>
  <si>
    <t xml:space="preserve">km 30</t>
  </si>
  <si>
    <t xml:space="preserve">Pinus mugo Laurin</t>
  </si>
  <si>
    <t xml:space="preserve">Pinus mugo Peterle</t>
  </si>
  <si>
    <t xml:space="preserve">C3</t>
  </si>
  <si>
    <t xml:space="preserve">Pinus mugo Wintergold</t>
  </si>
  <si>
    <t xml:space="preserve">Pinus pentaphylla Glauca</t>
  </si>
  <si>
    <t xml:space="preserve">Pinus strobus Densa Hill</t>
  </si>
  <si>
    <t xml:space="preserve">Pinus strobus Minima</t>
  </si>
  <si>
    <t xml:space="preserve">Pinus strobus Nana</t>
  </si>
  <si>
    <t xml:space="preserve">C35</t>
  </si>
  <si>
    <t xml:space="preserve">Pinus strobus Pendula</t>
  </si>
  <si>
    <t xml:space="preserve">200+</t>
  </si>
  <si>
    <t xml:space="preserve">300+</t>
  </si>
  <si>
    <t xml:space="preserve">C90</t>
  </si>
  <si>
    <t xml:space="preserve">Pinus strobus Tortuosa</t>
  </si>
  <si>
    <t xml:space="preserve">Pinus nigra Hornibrookiana</t>
  </si>
  <si>
    <t xml:space="preserve">Pinus sylvestris Globosa Viridis</t>
  </si>
  <si>
    <t xml:space="preserve">Pinus sylvestris Sandringham</t>
  </si>
  <si>
    <t xml:space="preserve">Pinus Wiethorst</t>
  </si>
  <si>
    <t xml:space="preserve">Picea glauga Alberta Globe</t>
  </si>
  <si>
    <t xml:space="preserve">Rhododendron pont. Variegatum</t>
  </si>
  <si>
    <t xml:space="preserve">Tsuga heterophylla Glauca</t>
  </si>
  <si>
    <t xml:space="preserve"> </t>
  </si>
  <si>
    <t xml:space="preserve">hodnota poptávky</t>
  </si>
  <si>
    <t xml:space="preserve">Obchodní podmínky:</t>
  </si>
  <si>
    <t xml:space="preserve">Rostliny z této nabídky máme skladem v Úhošťanech. Rádi Vám je zavezeme, pošleme Florexpressem na CC/paletě, nebo buďte vítáni. </t>
  </si>
  <si>
    <t xml:space="preserve">Ceny jsou smluvní, bez 15% DPH.</t>
  </si>
  <si>
    <t xml:space="preserve">Množstevní slevy a komisní prodej domluvíme osobně. </t>
  </si>
  <si>
    <t xml:space="preserve">použij filtr</t>
  </si>
  <si>
    <t xml:space="preserve">rod</t>
  </si>
  <si>
    <t xml:space="preserve">stáří</t>
  </si>
  <si>
    <t xml:space="preserve">Euro/ks</t>
  </si>
  <si>
    <t xml:space="preserve">Poptávám ks</t>
  </si>
  <si>
    <t xml:space="preserve">Abies cephalonica ´Meyer´s Dwarf´</t>
  </si>
  <si>
    <t xml:space="preserve">2l Co</t>
  </si>
  <si>
    <t xml:space="preserve">3 leté</t>
  </si>
  <si>
    <t xml:space="preserve">Abies cephalonica´Meyer´s Dwarf´</t>
  </si>
  <si>
    <t xml:space="preserve">Abies koreana ´Oberon´</t>
  </si>
  <si>
    <t xml:space="preserve">Abies koreana ´Pancake´</t>
  </si>
  <si>
    <t xml:space="preserve">Abies procera ´Blaue Hexe´</t>
  </si>
  <si>
    <t xml:space="preserve">9x9</t>
  </si>
  <si>
    <t xml:space="preserve">2 leté</t>
  </si>
  <si>
    <t xml:space="preserve">Abies pungens ´Edith´</t>
  </si>
  <si>
    <t xml:space="preserve">Abies pungens ´Fat Albert´</t>
  </si>
  <si>
    <t xml:space="preserve">Acer campestre ´Any´s Globe´</t>
  </si>
  <si>
    <t xml:space="preserve">11x11</t>
  </si>
  <si>
    <t xml:space="preserve">Acer negundo ´Flamingo´</t>
  </si>
  <si>
    <t xml:space="preserve">roční</t>
  </si>
  <si>
    <t xml:space="preserve">Acer palmatum ´Butterfly´</t>
  </si>
  <si>
    <t xml:space="preserve">Acer palmatum ´Deshojo´</t>
  </si>
  <si>
    <t xml:space="preserve">Acer palmatum ´Inaba Shidare´</t>
  </si>
  <si>
    <t xml:space="preserve">Acer palmatum ´Ki-Hachio´</t>
  </si>
  <si>
    <t xml:space="preserve">Acer palmatum ´Koto-no-ito´</t>
  </si>
  <si>
    <t xml:space="preserve">Acer palmatum ´Red Pygmy</t>
  </si>
  <si>
    <t xml:space="preserve">Acer palmatum ´Shishigashira´</t>
  </si>
  <si>
    <t xml:space="preserve">Acer palmatum ´Trompenburg´</t>
  </si>
  <si>
    <t xml:space="preserve">Amelanchier laevis ´Ballerina´</t>
  </si>
  <si>
    <t xml:space="preserve">Cedrus deodara ´Golden Horizon´</t>
  </si>
  <si>
    <t xml:space="preserve">Crataegus catteri</t>
  </si>
  <si>
    <t xml:space="preserve">Crataegus catteri </t>
  </si>
  <si>
    <t xml:space="preserve">Crataegus laevigata ´Paul´s Scarlet´</t>
  </si>
  <si>
    <t xml:space="preserve">Crataegus lavallei ´Carrierei´</t>
  </si>
  <si>
    <t xml:space="preserve">Crataegus laveigata ´Paul´s Scarlet´</t>
  </si>
  <si>
    <t xml:space="preserve">Crataegus monogyna ´Compacta´</t>
  </si>
  <si>
    <t xml:space="preserve">Crataegus monogyna ´Stricta´</t>
  </si>
  <si>
    <t xml:space="preserve">Crataegus monogyna´Compacta´</t>
  </si>
  <si>
    <t xml:space="preserve">Crataegus monogyna´Stricta´</t>
  </si>
  <si>
    <t xml:space="preserve">Fagus sylvatica ´Laciniata´</t>
  </si>
  <si>
    <t xml:space="preserve">Fagus sylvatica ´Mercedes´</t>
  </si>
  <si>
    <t xml:space="preserve">Ginkgo biloba ´Fairmont´</t>
  </si>
  <si>
    <t xml:space="preserve">Ginkgo biloba ´Fastigiata´</t>
  </si>
  <si>
    <t xml:space="preserve">Ginkgo biloba ´Globosa´</t>
  </si>
  <si>
    <t xml:space="preserve">Ginkgo biloba ´Globus´</t>
  </si>
  <si>
    <t xml:space="preserve">Ginkgo biloba ´Horizontalis´</t>
  </si>
  <si>
    <t xml:space="preserve">Ginkgo biloba ´Mariken´</t>
  </si>
  <si>
    <t xml:space="preserve">Ginkgo biloba ´Mariken´ KM40cm</t>
  </si>
  <si>
    <t xml:space="preserve">Ginkgo biloba ´Maro´</t>
  </si>
  <si>
    <t xml:space="preserve">Ginkgo biloba ´Pendula´</t>
  </si>
  <si>
    <t xml:space="preserve">Ginkgo biloba ´Saratoga´</t>
  </si>
  <si>
    <t xml:space="preserve">Ginkgo biloba ´Troll´</t>
  </si>
  <si>
    <t xml:space="preserve">Ginkgo biloba ´Tubifolia´</t>
  </si>
  <si>
    <t xml:space="preserve">Ginkgo biloba ´Umbrella´</t>
  </si>
  <si>
    <t xml:space="preserve">Hamamelis intermedia ´Arnold Promise´</t>
  </si>
  <si>
    <t xml:space="preserve">Hamamelis intermedia ´Diane´</t>
  </si>
  <si>
    <t xml:space="preserve">Hamamelis intermedia ´Jelena´</t>
  </si>
  <si>
    <t xml:space="preserve">Hamamelis intermedia ´Pallida´</t>
  </si>
  <si>
    <t xml:space="preserve">Chamaecyparis obtusa ´Nana gracillis´</t>
  </si>
  <si>
    <t xml:space="preserve">Chamaecyparis obtusa ´Nana Gracillis´</t>
  </si>
  <si>
    <t xml:space="preserve">Larix kaempferi ´Little Boogle´</t>
  </si>
  <si>
    <t xml:space="preserve">Liquidambar styraciflua ´Autumn Color Globe´</t>
  </si>
  <si>
    <t xml:space="preserve">Liquidambar styraciflua ´Lane Roberts´</t>
  </si>
  <si>
    <t xml:space="preserve">Liquidambar styraciflua ´Oconee´</t>
  </si>
  <si>
    <t xml:space="preserve">Liquidambar styraciflua ´Slender Silhouette´</t>
  </si>
  <si>
    <t xml:space="preserve">Liquidambar styraciflua ´Worpelsdon´</t>
  </si>
  <si>
    <t xml:space="preserve">Liquidambar styraciflua ´Worplesdon´</t>
  </si>
  <si>
    <t xml:space="preserve">Malus ´Butterball´</t>
  </si>
  <si>
    <t xml:space="preserve">Malus ´Coccinella´</t>
  </si>
  <si>
    <t xml:space="preserve">Malus ´Evereste´</t>
  </si>
  <si>
    <t xml:space="preserve">Malus ´Golden Hornet´</t>
  </si>
  <si>
    <t xml:space="preserve">Malus ´Liset´</t>
  </si>
  <si>
    <t xml:space="preserve">Malus ´Rudolph´</t>
  </si>
  <si>
    <t xml:space="preserve">Malus ´Toringo Browers´</t>
  </si>
  <si>
    <t xml:space="preserve">Malus ´Wintergold´</t>
  </si>
  <si>
    <t xml:space="preserve">Picea pungens ´Edith´</t>
  </si>
  <si>
    <t xml:space="preserve">Pinus contorta ´Spaan´s Dwarf´</t>
  </si>
  <si>
    <t xml:space="preserve">Pinus contorta ´Sparn´s Dwarf´</t>
  </si>
  <si>
    <t xml:space="preserve">Pinus heldreichii ´Malinki´</t>
  </si>
  <si>
    <t xml:space="preserve">Pinus leucodermis ´Compact Gem´</t>
  </si>
  <si>
    <t xml:space="preserve">Pinus mugo ´Benjamin´</t>
  </si>
  <si>
    <t xml:space="preserve">Pinus mugo ´Gnom´</t>
  </si>
  <si>
    <t xml:space="preserve">Pinus mugo ´Green Column´</t>
  </si>
  <si>
    <t xml:space="preserve">Pinus mugo ´Green Columnn´</t>
  </si>
  <si>
    <t xml:space="preserve">Pinus mugo ´Grüne Welle´</t>
  </si>
  <si>
    <t xml:space="preserve">Pinus mugo ´Humpy Mini´</t>
  </si>
  <si>
    <t xml:space="preserve">Pinus mugo ´Humpy´</t>
  </si>
  <si>
    <t xml:space="preserve">Pinus mugo ´Laurin´</t>
  </si>
  <si>
    <t xml:space="preserve">Pinus mugo ´Lilliput´</t>
  </si>
  <si>
    <t xml:space="preserve">Pinus mugo ´March´</t>
  </si>
  <si>
    <t xml:space="preserve">Pinus mugo ´Mops</t>
  </si>
  <si>
    <t xml:space="preserve">Pinus mugo ´Mops Midget´</t>
  </si>
  <si>
    <t xml:space="preserve">Pinus mugo ´Mops´</t>
  </si>
  <si>
    <t xml:space="preserve">Pinus mugo ´Ophir´</t>
  </si>
  <si>
    <t xml:space="preserve">Pinus mugo ´Varella´</t>
  </si>
  <si>
    <t xml:space="preserve">Pinus mugo ´Wintergold´</t>
  </si>
  <si>
    <t xml:space="preserve">Pinus nigra ´Green Tower´</t>
  </si>
  <si>
    <t xml:space="preserve">Pinus nigra ´Hornibrokiana´</t>
  </si>
  <si>
    <t xml:space="preserve">Pinus nigra ´Pyramidalis´</t>
  </si>
  <si>
    <t xml:space="preserve">Pinus nigra ´Spielberg´</t>
  </si>
  <si>
    <t xml:space="preserve">Pinus parviflora ´Blue Giant´</t>
  </si>
  <si>
    <t xml:space="preserve">Pinus parviflora ´Fukai´</t>
  </si>
  <si>
    <t xml:space="preserve">Pinus parviflora ´Glauca´</t>
  </si>
  <si>
    <t xml:space="preserve">Pinus parviflora ´Saphir´</t>
  </si>
  <si>
    <t xml:space="preserve">Pinus parviflora ´Schoon´s Bonsai´</t>
  </si>
  <si>
    <t xml:space="preserve">Pinus parviflora ´Tempelhof´</t>
  </si>
  <si>
    <t xml:space="preserve">Pinus pumila ´Glauca´</t>
  </si>
  <si>
    <t xml:space="preserve">Pinus sylvestris ´Beuvronensis´</t>
  </si>
  <si>
    <t xml:space="preserve">Pinus sylvestris ´Blue Sky´</t>
  </si>
  <si>
    <t xml:space="preserve">Pinus sylvestris ´Fastigiata´</t>
  </si>
  <si>
    <t xml:space="preserve">Pinus sylvestris ´Sandringham´</t>
  </si>
  <si>
    <t xml:space="preserve">Pinus sylvestris ´Watereri´</t>
  </si>
  <si>
    <t xml:space="preserve">Prunus ´Accolade´</t>
  </si>
  <si>
    <t xml:space="preserve">Prunus ´Amanugava´</t>
  </si>
  <si>
    <t xml:space="preserve">Prunus cerasifera ´Nigra´</t>
  </si>
  <si>
    <t xml:space="preserve">Prunus kurilensis ´Brilliant´</t>
  </si>
  <si>
    <t xml:space="preserve">Prunus kurilensis ´Ruby´</t>
  </si>
  <si>
    <t xml:space="preserve">Prunus serrulata ´Amanogava´</t>
  </si>
  <si>
    <t xml:space="preserve">Prunus serrulata ´Amanugava´</t>
  </si>
  <si>
    <t xml:space="preserve">Prunus serrulata ´Kanzan´</t>
  </si>
  <si>
    <t xml:space="preserve">Prunus serrulata ´Royal Burgundy´</t>
  </si>
  <si>
    <t xml:space="preserve">Prunus subhirtella ´Autumnalis´</t>
  </si>
  <si>
    <t xml:space="preserve">Prunus x yedoensis</t>
  </si>
  <si>
    <t xml:space="preserve">Sorbus aucuparia ´Doc Doc´</t>
  </si>
  <si>
    <t xml:space="preserve">Sorbus aucuparia ´Edulis´</t>
  </si>
  <si>
    <t xml:space="preserve">Sorbus aucuparia ´Fastigiata´</t>
  </si>
  <si>
    <t xml:space="preserve">Syringa mayeri ´Josée´</t>
  </si>
  <si>
    <t xml:space="preserve">Syringa mayeri ´Palibin´</t>
  </si>
  <si>
    <t xml:space="preserve">Syringa meyeri ´Palibin´</t>
  </si>
  <si>
    <t xml:space="preserve">Syringa microphylla ´Superba´</t>
  </si>
  <si>
    <t xml:space="preserve">Syringa minuet</t>
  </si>
  <si>
    <t xml:space="preserve">Syringa vulgaris ´Sensation´</t>
  </si>
  <si>
    <t xml:space="preserve">Syringa x prestoniae ´Miss Japan´</t>
  </si>
  <si>
    <t xml:space="preserve">Viburnum ´Eskimo´ 60cm</t>
  </si>
  <si>
    <t xml:space="preserve">Viburnum ´Tinus´100cm</t>
  </si>
  <si>
    <t xml:space="preserve">3l Co</t>
  </si>
  <si>
    <t xml:space="preserve">Viburnum botnantense ´Dawn´</t>
  </si>
  <si>
    <t xml:space="preserve">Viburnum botnantense ´Charles Larmont´</t>
  </si>
  <si>
    <t xml:space="preserve">Viburnum burkwoodii</t>
  </si>
  <si>
    <t xml:space="preserve">Viburnum carlesii ´Aurora´</t>
  </si>
  <si>
    <t xml:space="preserve">Viburnum Eskimo</t>
  </si>
  <si>
    <t xml:space="preserve">Viburnum hillieri ´Winton´</t>
  </si>
  <si>
    <t xml:space="preserve">Viburnum hillieri´Winton´</t>
  </si>
  <si>
    <t xml:space="preserve">Viburnum opolus ´Compactum´</t>
  </si>
  <si>
    <t xml:space="preserve">Viburnum plicatum ´Maresii´</t>
  </si>
  <si>
    <t xml:space="preserve">Viburnum Pragense</t>
  </si>
  <si>
    <t xml:space="preserve">Viburnum Pragnese</t>
  </si>
  <si>
    <t xml:space="preserve">Viburnum x burgwoodii</t>
  </si>
  <si>
    <t xml:space="preserve">Rostliny z této nabídky jsou z Ammerlandu v Německu. Rádi Vám je zavezeme, pošleme Florexpressem na CC/paletě, nebo buďte vítáni. </t>
  </si>
  <si>
    <t xml:space="preserve">Zpravidla je vhodné je nyní objednat a domluvit závoz na předjaří 2016 hned pod hrnkovací stroj. </t>
  </si>
  <si>
    <t xml:space="preserve">šířky</t>
  </si>
  <si>
    <t xml:space="preserve">Poznámky </t>
  </si>
  <si>
    <t xml:space="preserve">Pinus mugo Gnom</t>
  </si>
  <si>
    <t xml:space="preserve">80/90</t>
  </si>
  <si>
    <t xml:space="preserve">Co </t>
  </si>
  <si>
    <t xml:space="preserve">85/100</t>
  </si>
  <si>
    <t xml:space="preserve">dtto</t>
  </si>
  <si>
    <t xml:space="preserve">Co</t>
  </si>
  <si>
    <t xml:space="preserve">Pinus mugo March</t>
  </si>
  <si>
    <t xml:space="preserve">Box 60L</t>
  </si>
  <si>
    <t xml:space="preserve">Box 120L</t>
  </si>
  <si>
    <t xml:space="preserve">Nr.3 </t>
  </si>
  <si>
    <t xml:space="preserve">Nr.4</t>
  </si>
  <si>
    <t xml:space="preserve">Nr.96</t>
  </si>
  <si>
    <t xml:space="preserve">120x150cm</t>
  </si>
  <si>
    <t xml:space="preserve">Box 200L</t>
  </si>
  <si>
    <t xml:space="preserve">Nr.103</t>
  </si>
  <si>
    <t xml:space="preserve">150x180cm</t>
  </si>
  <si>
    <t xml:space="preserve">Nr.88</t>
  </si>
  <si>
    <t xml:space="preserve">130x140cm</t>
  </si>
  <si>
    <t xml:space="preserve">Nr.34</t>
  </si>
  <si>
    <t xml:space="preserve">120x140</t>
  </si>
  <si>
    <t xml:space="preserve">Pinus nigra Nana</t>
  </si>
  <si>
    <t xml:space="preserve">Nr.657</t>
  </si>
  <si>
    <t xml:space="preserve">Pinus sylvestris Typ Norske</t>
  </si>
  <si>
    <t xml:space="preserve">kmen 140cm</t>
  </si>
  <si>
    <t xml:space="preserve">Box 360L</t>
  </si>
  <si>
    <t xml:space="preserve">Nr.614</t>
  </si>
  <si>
    <t xml:space="preserve">Nr.73</t>
  </si>
  <si>
    <t xml:space="preserve">Pinus sylvestris Watereri</t>
  </si>
  <si>
    <t xml:space="preserve">Nr.643</t>
  </si>
  <si>
    <t xml:space="preserve">Chamaecyparis obt. Nana Gracilis</t>
  </si>
  <si>
    <t xml:space="preserve">forma</t>
  </si>
  <si>
    <t xml:space="preserve">Box 30L</t>
  </si>
  <si>
    <t xml:space="preserve">Chamaecyparis obt. Stadtlohn</t>
  </si>
  <si>
    <t xml:space="preserve">Mr.335</t>
  </si>
  <si>
    <t xml:space="preserve">Taxus baccata Green Diamond</t>
  </si>
  <si>
    <t xml:space="preserve">50x50</t>
  </si>
  <si>
    <t xml:space="preserve">50x60</t>
  </si>
  <si>
    <t xml:space="preserve">100-120</t>
  </si>
  <si>
    <t xml:space="preserve">Thuja plicata Whipcord</t>
  </si>
  <si>
    <r>
      <rPr>
        <i val="true"/>
        <sz val="10"/>
        <rFont val="Arial"/>
        <family val="2"/>
        <charset val="238"/>
      </rPr>
      <t xml:space="preserve">Cena rostlin je bez DPH 15%,</t>
    </r>
    <r>
      <rPr>
        <b val="true"/>
        <i val="true"/>
        <sz val="10"/>
        <rFont val="Arial"/>
        <family val="2"/>
        <charset val="238"/>
      </rPr>
      <t xml:space="preserve"> ale včetně dopravy k Vám.</t>
    </r>
    <r>
      <rPr>
        <i val="true"/>
        <sz val="10"/>
        <rFont val="Arial"/>
        <family val="2"/>
        <charset val="238"/>
      </rPr>
      <t xml:space="preserve"> Jedná se o výjimečné rostliny a tak si vše ošéfuji sám. </t>
    </r>
  </si>
  <si>
    <t xml:space="preserve">Sciadopytis apod.</t>
  </si>
  <si>
    <t xml:space="preserve">položka</t>
  </si>
  <si>
    <t xml:space="preserve">Abies balsamea 'Piccolo ' </t>
  </si>
  <si>
    <t xml:space="preserve">10/15</t>
  </si>
  <si>
    <t xml:space="preserve">bal v Co</t>
  </si>
  <si>
    <t xml:space="preserve">Abies cephalonica 'Meyer´s Dwarf' </t>
  </si>
  <si>
    <t xml:space="preserve">60/70</t>
  </si>
  <si>
    <t xml:space="preserve">Abies koreana 'Carstens Compacta' </t>
  </si>
  <si>
    <t xml:space="preserve">20/25</t>
  </si>
  <si>
    <t xml:space="preserve">Abies koreana 'Cis ' </t>
  </si>
  <si>
    <t xml:space="preserve">Abies koreana 'Veredlung ' </t>
  </si>
  <si>
    <t xml:space="preserve">Abies koreana 'Molli ' </t>
  </si>
  <si>
    <t xml:space="preserve">25/30</t>
  </si>
  <si>
    <t xml:space="preserve">70/80</t>
  </si>
  <si>
    <t xml:space="preserve">Abies koreana 'Silberperl ' </t>
  </si>
  <si>
    <t xml:space="preserve">Abies koreana 'Silverstar ' </t>
  </si>
  <si>
    <t xml:space="preserve">Abies koreana 'Wüstemeyer ' </t>
  </si>
  <si>
    <t xml:space="preserve">Abies lasiocarpa 'Green Globe' </t>
  </si>
  <si>
    <t xml:space="preserve">Abies nordmanniana 'Pendula ' </t>
  </si>
  <si>
    <t xml:space="preserve">Abies procera 'Glauca ' </t>
  </si>
  <si>
    <t xml:space="preserve">vzpřímené</t>
  </si>
  <si>
    <t xml:space="preserve">Abies procera 'Wiesmoor Nixe' </t>
  </si>
  <si>
    <t xml:space="preserve">Acer palmatum 'Atropurpureum ' </t>
  </si>
  <si>
    <t xml:space="preserve">Acer palmatum 'Dissectum ' </t>
  </si>
  <si>
    <t xml:space="preserve">Acer palmatum 'Dissectum Garnet' </t>
  </si>
  <si>
    <t xml:space="preserve">Acer palmatum 'Orange Dream' </t>
  </si>
  <si>
    <t xml:space="preserve">Acer palmatum 'Butterfly ' </t>
  </si>
  <si>
    <t xml:space="preserve">Acer shirasawanum 'Aureum ' </t>
  </si>
  <si>
    <t xml:space="preserve">Araucaria araucana</t>
  </si>
  <si>
    <t xml:space="preserve">100/110</t>
  </si>
  <si>
    <t xml:space="preserve">110/120</t>
  </si>
  <si>
    <t xml:space="preserve">120/130</t>
  </si>
  <si>
    <t xml:space="preserve">130/140</t>
  </si>
  <si>
    <t xml:space="preserve">140/150</t>
  </si>
  <si>
    <t xml:space="preserve">Cephalotaxus harringtonia 'Fastigiata ' </t>
  </si>
  <si>
    <t xml:space="preserve">Chamaecyparis lawsoniana 'Green Spire' </t>
  </si>
  <si>
    <t xml:space="preserve">Chamaecyparis pisifera 'Sungold ' </t>
  </si>
  <si>
    <t xml:space="preserve">Chamaecyparis obtusa 'Aurea ' </t>
  </si>
  <si>
    <t xml:space="preserve">Chamaecyparis obtusa 'Chabo Yadori' </t>
  </si>
  <si>
    <t xml:space="preserve">Enkianthus campanulatus</t>
  </si>
  <si>
    <t xml:space="preserve">Gingko biloba 'Marieken ' </t>
  </si>
  <si>
    <t xml:space="preserve">Kmen 40</t>
  </si>
  <si>
    <t xml:space="preserve">koruna 25/30</t>
  </si>
  <si>
    <t xml:space="preserve">Kmen 60</t>
  </si>
  <si>
    <t xml:space="preserve">koruna 15/20</t>
  </si>
  <si>
    <t xml:space="preserve">koruna 30/40</t>
  </si>
  <si>
    <t xml:space="preserve">Gingko biloba</t>
  </si>
  <si>
    <t xml:space="preserve">Ilex aquifolium 'Madame Briot' </t>
  </si>
  <si>
    <t xml:space="preserve">Ilex aquifolium 'Rubricaulis Aurea' </t>
  </si>
  <si>
    <t xml:space="preserve">Ilex crenata 'Fastigiata ' </t>
  </si>
  <si>
    <t xml:space="preserve">Ilex crenata 'Glory Gem' </t>
  </si>
  <si>
    <t xml:space="preserve">Ilex crenata 'Golden Gem' </t>
  </si>
  <si>
    <t xml:space="preserve">Ilex crenata 'Hetzii ' </t>
  </si>
  <si>
    <t xml:space="preserve">Ilex crenata 'Mariesii ' </t>
  </si>
  <si>
    <t xml:space="preserve">Ilex crenata 'Rotundifolia ' </t>
  </si>
  <si>
    <t xml:space="preserve">Ilex crenata 'Stokes ' </t>
  </si>
  <si>
    <t xml:space="preserve">Ilex crenata 'tvar srdce' </t>
  </si>
  <si>
    <t xml:space="preserve">sloupovité</t>
  </si>
  <si>
    <t xml:space="preserve">vodorovné</t>
  </si>
  <si>
    <t xml:space="preserve">Ilex crenata 'tvarovaný do jehlanu' </t>
  </si>
  <si>
    <t xml:space="preserve">40cm</t>
  </si>
  <si>
    <t xml:space="preserve">Ilex crenata 'tvarovaný do kostky' </t>
  </si>
  <si>
    <t xml:space="preserve">60cm</t>
  </si>
  <si>
    <t xml:space="preserve">H.25cm</t>
  </si>
  <si>
    <t xml:space="preserve">80cm</t>
  </si>
  <si>
    <t xml:space="preserve">20cm</t>
  </si>
  <si>
    <t xml:space="preserve">tvarované koule</t>
  </si>
  <si>
    <t xml:space="preserve">25cm</t>
  </si>
  <si>
    <t xml:space="preserve">30cm</t>
  </si>
  <si>
    <t xml:space="preserve">70cm</t>
  </si>
  <si>
    <t xml:space="preserve">tvarované ploché</t>
  </si>
  <si>
    <t xml:space="preserve">50cm</t>
  </si>
  <si>
    <t xml:space="preserve">Ilex meserveae 'Blue Angel' </t>
  </si>
  <si>
    <t xml:space="preserve">koule</t>
  </si>
  <si>
    <t xml:space="preserve">Ilex meserveae 'Blue Maid' </t>
  </si>
  <si>
    <t xml:space="preserve">Ilex meserveae 'Blue Prince' </t>
  </si>
  <si>
    <t xml:space="preserve">30/50</t>
  </si>
  <si>
    <t xml:space="preserve">Ilex meserveae 'Blue Princess' </t>
  </si>
  <si>
    <t xml:space="preserve">Ilex meserveae 'Heckenfee ' </t>
  </si>
  <si>
    <t xml:space="preserve">Ilex meserveae 'Heckenpracht ' </t>
  </si>
  <si>
    <t xml:space="preserve">Ilex meserveae 'Heckenstar ' </t>
  </si>
  <si>
    <t xml:space="preserve">Ilex meserveae 'Winterglanz ' </t>
  </si>
  <si>
    <t xml:space="preserve">-S-</t>
  </si>
  <si>
    <t xml:space="preserve">Juniperus squamata 'Blue Star' </t>
  </si>
  <si>
    <t xml:space="preserve">Larix kaempferii 'Blue Ball' </t>
  </si>
  <si>
    <t xml:space="preserve">Larix kaempferii 'Blue Dwarf' </t>
  </si>
  <si>
    <t xml:space="preserve">Larix kaempferii 'Diane ' </t>
  </si>
  <si>
    <t xml:space="preserve">Larix kaempferii 'Jakobsen´s Pyramid' </t>
  </si>
  <si>
    <t xml:space="preserve">Larix kaempferii 'Little Boggle' </t>
  </si>
  <si>
    <t xml:space="preserve">C5/C7,5</t>
  </si>
  <si>
    <t xml:space="preserve">Metasequoia glyptostroboides 'Goldrush ' </t>
  </si>
  <si>
    <t xml:space="preserve">Metasequoia glyptostroboides 'Matthaeii ' </t>
  </si>
  <si>
    <t xml:space="preserve">Metasequoia glyptostroboides 'White Spot' </t>
  </si>
  <si>
    <t xml:space="preserve">Metasequoia glyptostroboides</t>
  </si>
  <si>
    <t xml:space="preserve">Picea abies 'Acrocona'</t>
  </si>
  <si>
    <t xml:space="preserve">Picea abies 'Cupressina'</t>
  </si>
  <si>
    <t xml:space="preserve">Picea abies 'Inversa'</t>
  </si>
  <si>
    <t xml:space="preserve">Picea abies 'Virgata'</t>
  </si>
  <si>
    <t xml:space="preserve">Picea bicolor '25/30'</t>
  </si>
  <si>
    <t xml:space="preserve">Picea bicolor '30/40'</t>
  </si>
  <si>
    <t xml:space="preserve">Picea bicolor '40/50'</t>
  </si>
  <si>
    <t xml:space="preserve">Picea bicolor '50/60'</t>
  </si>
  <si>
    <t xml:space="preserve">Picea breweriana</t>
  </si>
  <si>
    <t xml:space="preserve">Picea omorika 'Nana Typ' </t>
  </si>
  <si>
    <t xml:space="preserve">Picea omorika 'Pendula ' </t>
  </si>
  <si>
    <t xml:space="preserve">Picea omorika 'Peve Tijn' </t>
  </si>
  <si>
    <t xml:space="preserve">Picea orientalis 'Aurea Spicata' </t>
  </si>
  <si>
    <t xml:space="preserve">Picea orientalis 'Aureo Spicata' </t>
  </si>
  <si>
    <t xml:space="preserve">Picea pungens 'Glauca Globosa' </t>
  </si>
  <si>
    <t xml:space="preserve">Picea pungens 'Iseli Fastigate' </t>
  </si>
  <si>
    <t xml:space="preserve">Picea pungens 'Koster ' </t>
  </si>
  <si>
    <t xml:space="preserve">Picea pungens 'Lucky Strike' </t>
  </si>
  <si>
    <t xml:space="preserve">Picea pungens 'Maigold ' </t>
  </si>
  <si>
    <t xml:space="preserve">Pinus banksiana 'Schneverdingen ' </t>
  </si>
  <si>
    <t xml:space="preserve">Pinus contorta 'Spaan´s Dwarf' </t>
  </si>
  <si>
    <t xml:space="preserve">Pinus densiflora 'Jane Kluis' </t>
  </si>
  <si>
    <t xml:space="preserve">Pinus densiflora 'Low Glow' </t>
  </si>
  <si>
    <t xml:space="preserve">Pinus densiflora 'Pendula ' </t>
  </si>
  <si>
    <t xml:space="preserve">Pinus densiflora 'Pumila ' </t>
  </si>
  <si>
    <t xml:space="preserve">Pinus flexilis 'Nana ' </t>
  </si>
  <si>
    <t xml:space="preserve">Pinus flexilis 'Nana Bonsai-Form' </t>
  </si>
  <si>
    <t xml:space="preserve">Dm</t>
  </si>
  <si>
    <t xml:space="preserve">100cm</t>
  </si>
  <si>
    <t xml:space="preserve">120cm</t>
  </si>
  <si>
    <t xml:space="preserve">140cm</t>
  </si>
  <si>
    <t xml:space="preserve">Pinus flexilis 'Vanderwolf´s Pyramid' </t>
  </si>
  <si>
    <t xml:space="preserve">Pinus heldreichii 'Compact Gem' </t>
  </si>
  <si>
    <t xml:space="preserve">Pinus heldreichii 'Den Ouden' </t>
  </si>
  <si>
    <t xml:space="preserve">Pinus heldreichii 'Satelit ' </t>
  </si>
  <si>
    <t xml:space="preserve">Pinus heldreichii 'Schmidtii ' </t>
  </si>
  <si>
    <t xml:space="preserve">Pinus monticola 'Ammerland ' </t>
  </si>
  <si>
    <t xml:space="preserve">Pinus monticola 'Pendula ' </t>
  </si>
  <si>
    <t xml:space="preserve">Pinus mugo 'Alpenzwerg ' </t>
  </si>
  <si>
    <t xml:space="preserve">Pinus mugo 'Benjamin ' </t>
  </si>
  <si>
    <t xml:space="preserve">Pinus mugo 'Carstens Wintergold' </t>
  </si>
  <si>
    <t xml:space="preserve">C</t>
  </si>
  <si>
    <t xml:space="preserve">Bonsai</t>
  </si>
  <si>
    <t xml:space="preserve">koruna 12/15</t>
  </si>
  <si>
    <t xml:space="preserve">Kmen 50</t>
  </si>
  <si>
    <t xml:space="preserve">koruna 20/25</t>
  </si>
  <si>
    <t xml:space="preserve">Pinus mugo 'Columbo ' </t>
  </si>
  <si>
    <t xml:space="preserve">Pinus mugo 'Gnom ' </t>
  </si>
  <si>
    <t xml:space="preserve">Pinus mugo 'Humpy ' </t>
  </si>
  <si>
    <t xml:space="preserve">30/35</t>
  </si>
  <si>
    <t xml:space="preserve">Pinus mugo 'Laurin ' </t>
  </si>
  <si>
    <t xml:space="preserve">Pinus mugo 'Limerick ' </t>
  </si>
  <si>
    <t xml:space="preserve">Pinus mugo 'Mini-Humpy ' </t>
  </si>
  <si>
    <t xml:space="preserve">Pinus mugo 'Mini-Mops ' </t>
  </si>
  <si>
    <t xml:space="preserve">Pinus mugo 'Mops ' </t>
  </si>
  <si>
    <t xml:space="preserve">Pinus mugo 'Mumpitz ' </t>
  </si>
  <si>
    <t xml:space="preserve">Pinus mugo 'Ophir ' </t>
  </si>
  <si>
    <t xml:space="preserve">Pinus mugo 'Picobello ' </t>
  </si>
  <si>
    <t xml:space="preserve">Pinus mugo 'Schweizer Tourist' </t>
  </si>
  <si>
    <t xml:space="preserve">Pinus mugo 'var.mughus ' </t>
  </si>
  <si>
    <t xml:space="preserve">50/70</t>
  </si>
  <si>
    <t xml:space="preserve">Pinus mugo 'Varella ' </t>
  </si>
  <si>
    <t xml:space="preserve">Pinus nigra 'Pyramidalis ' </t>
  </si>
  <si>
    <t xml:space="preserve">Pinus nigra 'Richard ' </t>
  </si>
  <si>
    <t xml:space="preserve">Pinus nigra 'Ruwer ' </t>
  </si>
  <si>
    <t xml:space="preserve">bal</t>
  </si>
  <si>
    <t xml:space="preserve">Pinus parviflora 'Glauca ' </t>
  </si>
  <si>
    <t xml:space="preserve">Pinus parviflora 'Hagarome ' </t>
  </si>
  <si>
    <t xml:space="preserve">35/40</t>
  </si>
  <si>
    <t xml:space="preserve">Pinus parviflora 'Negishi ' </t>
  </si>
  <si>
    <t xml:space="preserve">Pinus parviflora 'Pentaphylla Glauca' </t>
  </si>
  <si>
    <t xml:space="preserve">Pinus parviflora 'Schoon´s Bonsai' </t>
  </si>
  <si>
    <t xml:space="preserve">Pinus parviflora 'Tempelhof ' </t>
  </si>
  <si>
    <t xml:space="preserve">Pinus pumila 'Glauca ' </t>
  </si>
  <si>
    <t xml:space="preserve">Pinus strobus 'Krüger´s Liliput' </t>
  </si>
  <si>
    <t xml:space="preserve">Pinus strobus 'Louie ' </t>
  </si>
  <si>
    <t xml:space="preserve">Pinus strobus 'Minima ' </t>
  </si>
  <si>
    <t xml:space="preserve">Pinus strobus 'Nana ' </t>
  </si>
  <si>
    <t xml:space="preserve">Pinus strobus 'Pendula ' </t>
  </si>
  <si>
    <t xml:space="preserve">Pinus strobus 'Radiata ' </t>
  </si>
  <si>
    <t xml:space="preserve">Pinus sylvestris 'Fastigiata ' </t>
  </si>
  <si>
    <t xml:space="preserve">Pinus sylvestris 'Globosa Viridis' </t>
  </si>
  <si>
    <t xml:space="preserve">Pinus sylvestris 'Mitch´s Wheeping' </t>
  </si>
  <si>
    <t xml:space="preserve">Pinus sylvestris 'Watererii ' </t>
  </si>
  <si>
    <t xml:space="preserve">Pinus thunbergii 'Banshosho ' </t>
  </si>
  <si>
    <t xml:space="preserve">Pinus uncinata 'Grüne Welle' </t>
  </si>
  <si>
    <t xml:space="preserve">Pinus uncinata 'Paradekissen ' </t>
  </si>
  <si>
    <t xml:space="preserve">Pinus wallichiana 'Densa Hill' </t>
  </si>
  <si>
    <t xml:space="preserve">110/125</t>
  </si>
  <si>
    <t xml:space="preserve">Podocarpus alpinus 'Blaze ' </t>
  </si>
  <si>
    <t xml:space="preserve">C1,5</t>
  </si>
  <si>
    <t xml:space="preserve">Podocarpus lawrenzii 'Red Tip' </t>
  </si>
  <si>
    <t xml:space="preserve">Quercus palustris 'Green Dwarf' </t>
  </si>
  <si>
    <t xml:space="preserve">Kmen 80</t>
  </si>
  <si>
    <t xml:space="preserve">Rhododendron Hybr. 'Alfred ' </t>
  </si>
  <si>
    <t xml:space="preserve">Rhododendron Hybr. 'Anastasia ' </t>
  </si>
  <si>
    <t xml:space="preserve">Rhododendron Hybr. 'Azurro ' </t>
  </si>
  <si>
    <t xml:space="preserve">Rhododendron Hybr. 'Blattgold ' </t>
  </si>
  <si>
    <t xml:space="preserve">Rhododendron Hybr. 'Blaue Jungs' </t>
  </si>
  <si>
    <t xml:space="preserve">Rhododendron Hybr. 'Brasilia ' </t>
  </si>
  <si>
    <t xml:space="preserve">Rhododendron Hybr. 'Britannia ' </t>
  </si>
  <si>
    <t xml:space="preserve">Rhododendron Hybr. 'Catawb.Grandiflorum ' </t>
  </si>
  <si>
    <t xml:space="preserve">Rhododendron Hybr. 'Cherry Kiss' </t>
  </si>
  <si>
    <t xml:space="preserve">Rhododendron Hybr. 'Constance ' </t>
  </si>
  <si>
    <t xml:space="preserve">Rhododendron Hybr. 'Cunningham´s White' </t>
  </si>
  <si>
    <t xml:space="preserve">Rhododendron Hybr. 'Diane ' </t>
  </si>
  <si>
    <t xml:space="preserve">Rhododendron Hybr. 'Dr.H.C.Dresselhuys ' </t>
  </si>
  <si>
    <t xml:space="preserve">Rhododendron Hybr. 'English Roseum' </t>
  </si>
  <si>
    <t xml:space="preserve">Rhododendron Hybr. 'Furnival´s Daughter' </t>
  </si>
  <si>
    <t xml:space="preserve">Rhododendron Hybr. 'Germania ' </t>
  </si>
  <si>
    <t xml:space="preserve">Rhododendron Hybr. 'Goldkrone ' </t>
  </si>
  <si>
    <t xml:space="preserve">Rhododendron Hybr. 'Gomer Waterer' </t>
  </si>
  <si>
    <t xml:space="preserve">Rhododendron Hybr. 'Hachmann´s Charmant' </t>
  </si>
  <si>
    <t xml:space="preserve">Rhododendron Hybr. 'Hachmann´s Feuerschein' </t>
  </si>
  <si>
    <t xml:space="preserve">Rhododendron Hybr. 'Haithabu ' </t>
  </si>
  <si>
    <t xml:space="preserve">Rhododendron Hybr. 'Herbstfreude ' </t>
  </si>
  <si>
    <t xml:space="preserve">Rhododendron Hybr. v druzích</t>
  </si>
  <si>
    <t xml:space="preserve">Rhododendron Hybr. 'Junifeuer ' </t>
  </si>
  <si>
    <t xml:space="preserve">Rhododendron Hybr. 'Kabarett ' </t>
  </si>
  <si>
    <t xml:space="preserve">Rhododendron Hybr. 'Kokardia ' </t>
  </si>
  <si>
    <t xml:space="preserve">Rhododendron Hybr. 'Marcel Menard' </t>
  </si>
  <si>
    <t xml:space="preserve">Rhododendron Hybr. 'Nova Zembla' </t>
  </si>
  <si>
    <t xml:space="preserve">Rhododendron Hybr. 'Progres ' </t>
  </si>
  <si>
    <t xml:space="preserve">120/140</t>
  </si>
  <si>
    <t xml:space="preserve">Rhododendron Hybr. 'Purpureum Grandiflorum' </t>
  </si>
  <si>
    <t xml:space="preserve">Rhododendron Hybr. 'Roseum Elegans' </t>
  </si>
  <si>
    <t xml:space="preserve">Rhododendron Hybr. 'Schneeauge ' </t>
  </si>
  <si>
    <t xml:space="preserve">Rhododendron Hybr. 'Schneespiegel ' </t>
  </si>
  <si>
    <t xml:space="preserve">Rhododendron Hybr. 'Scintillation ' </t>
  </si>
  <si>
    <t xml:space="preserve">Rhododendron Hybr. 'Simona ' </t>
  </si>
  <si>
    <t xml:space="preserve">Rhododendron Hybr. 'Torero ' </t>
  </si>
  <si>
    <t xml:space="preserve">Rhododendron Hybr. 'Walküre ' </t>
  </si>
  <si>
    <t xml:space="preserve">Rhododendron ponticum 'Graziella ' </t>
  </si>
  <si>
    <t xml:space="preserve">Rhododendron ponticum 'Variegatum ' </t>
  </si>
  <si>
    <t xml:space="preserve">Rhododendron roxieanum 'Blewberry ' </t>
  </si>
  <si>
    <t xml:space="preserve">Rhododendron yak. 'Astrid ' </t>
  </si>
  <si>
    <t xml:space="preserve">-R-</t>
  </si>
  <si>
    <t xml:space="preserve">Rhododendron yak. 'Blurettia ' </t>
  </si>
  <si>
    <t xml:space="preserve">Rhododendron yak. 'Fantastica ' </t>
  </si>
  <si>
    <t xml:space="preserve">Rhododendron yak. 'FCC ' </t>
  </si>
  <si>
    <t xml:space="preserve">Rhododendron yak. 'Flava ' </t>
  </si>
  <si>
    <t xml:space="preserve">Rhododendron yak. 'Kalinka ' </t>
  </si>
  <si>
    <t xml:space="preserve">Rhododendron yak. 'Koichiro Wada' </t>
  </si>
  <si>
    <t xml:space="preserve">Rhododendron yak. 'Kolibri ' </t>
  </si>
  <si>
    <t xml:space="preserve">Rhododendron yak. 'Marietta ' </t>
  </si>
  <si>
    <t xml:space="preserve">Rhododendron yak. 'Marlies ' </t>
  </si>
  <si>
    <t xml:space="preserve">Rhododendron yak. 'Morgenrot ' </t>
  </si>
  <si>
    <t xml:space="preserve">Rhododendron yak. 'Percy Wiseman' </t>
  </si>
  <si>
    <t xml:space="preserve">Rhododendron yak. 'Pink Cherup' </t>
  </si>
  <si>
    <t xml:space="preserve">Rhododendron yak. 'Schneekrone ' </t>
  </si>
  <si>
    <t xml:space="preserve">Rhododendron yak. 'Silberwolke ' </t>
  </si>
  <si>
    <t xml:space="preserve">Rhododendron yak. 'Tina Heinje' </t>
  </si>
  <si>
    <t xml:space="preserve">Rhododendron yakushimanum v druzích</t>
  </si>
  <si>
    <t xml:space="preserve">Sciadopitys verticillata 'Beauty Green' </t>
  </si>
  <si>
    <t xml:space="preserve">Sciadopitys verticillata 'Big Green' </t>
  </si>
  <si>
    <t xml:space="preserve">Sciadopitys verticillata 'Grüne Kugel' </t>
  </si>
  <si>
    <t xml:space="preserve">Sciadopitys verticillata 'Kobito ' </t>
  </si>
  <si>
    <t xml:space="preserve">Sciadopitys verticillata 'Koja-Maki ' </t>
  </si>
  <si>
    <t xml:space="preserve">Sciadopitys verticillata 'Picola ' </t>
  </si>
  <si>
    <t xml:space="preserve">Sciadopitys verticillata 'Sternschnuppe ' </t>
  </si>
  <si>
    <t xml:space="preserve">Sciadopitys verticillata 'Twister ' </t>
  </si>
  <si>
    <t xml:space="preserve">Sciadopitys verticillata</t>
  </si>
  <si>
    <t xml:space="preserve">C17,5</t>
  </si>
  <si>
    <t xml:space="preserve">Sequoiadendron giganteum</t>
  </si>
  <si>
    <t xml:space="preserve">Taxodium distichum 'Cave Hill' </t>
  </si>
  <si>
    <t xml:space="preserve">Kr.20/25</t>
  </si>
  <si>
    <t xml:space="preserve">kmen 30</t>
  </si>
  <si>
    <t xml:space="preserve">Kr.25/30</t>
  </si>
  <si>
    <t xml:space="preserve">kmen 40</t>
  </si>
  <si>
    <t xml:space="preserve">Kr.30/35</t>
  </si>
  <si>
    <t xml:space="preserve">kmen 60</t>
  </si>
  <si>
    <t xml:space="preserve">Taxodium distichum 'Novum Pendulum' </t>
  </si>
  <si>
    <t xml:space="preserve">Taxodium distichum 'Peve Minaret' </t>
  </si>
  <si>
    <t xml:space="preserve">Taxodium distichum 'Secrest ' </t>
  </si>
  <si>
    <t xml:space="preserve">Sth.50</t>
  </si>
  <si>
    <t xml:space="preserve">Sth.60</t>
  </si>
  <si>
    <t xml:space="preserve">Taxus baccata 'Adpressa Aurea' </t>
  </si>
  <si>
    <t xml:space="preserve">Taxus baccata 'Carstens Sommergold' </t>
  </si>
  <si>
    <t xml:space="preserve">Taxus baccata 'David ' </t>
  </si>
  <si>
    <t xml:space="preserve">Taxus baccata 'Dovastoniana ' </t>
  </si>
  <si>
    <t xml:space="preserve">Taxus baccata 'Dovastonii Aurea' </t>
  </si>
  <si>
    <t xml:space="preserve">ploché</t>
  </si>
  <si>
    <t xml:space="preserve">Taxus baccata 'Elegantissima ' </t>
  </si>
  <si>
    <t xml:space="preserve">kužel</t>
  </si>
  <si>
    <t xml:space="preserve">Taxus baccata 'Fastigiata Aureomarginata' </t>
  </si>
  <si>
    <t xml:space="preserve">Taxus baccata 'Fastigiata Robusta' </t>
  </si>
  <si>
    <t xml:space="preserve">Taxus baccata 'Green Rocket' </t>
  </si>
  <si>
    <t xml:space="preserve">Taxus baccata 'Micro ' </t>
  </si>
  <si>
    <t xml:space="preserve">Taxus baccata 'Nissen´s Corona' </t>
  </si>
  <si>
    <t xml:space="preserve">Taxus baccata 'Pirat ' </t>
  </si>
  <si>
    <t xml:space="preserve">Taxus baccata 'Repandens ' </t>
  </si>
  <si>
    <t xml:space="preserve">Taxus baccata 'Rushmore ' </t>
  </si>
  <si>
    <t xml:space="preserve">Taxus baccata 'Straight Hedge' </t>
  </si>
  <si>
    <t xml:space="preserve">Taxus baccata 'Sunshine ' </t>
  </si>
  <si>
    <t xml:space="preserve">Taxus baccata 'Westerstede ' </t>
  </si>
  <si>
    <t xml:space="preserve">Taxus cuspidata 'Amersfoort ' </t>
  </si>
  <si>
    <t xml:space="preserve">Taxus cuspidata 'Nana ' </t>
  </si>
  <si>
    <t xml:space="preserve">Taxus media 'Hicksii ' </t>
  </si>
  <si>
    <t xml:space="preserve">Taxus media 'Hillii ' </t>
  </si>
  <si>
    <t xml:space="preserve">Tsuga heterophylla 'Glauca ' </t>
  </si>
  <si>
    <t xml:space="preserve">Tsuga canadensis 'Jeddeloh ' </t>
  </si>
  <si>
    <t xml:space="preserve">Tsuga mertensiana</t>
  </si>
  <si>
    <t xml:space="preserve">Rostliny z této nabídky jsou z Německa. Rádi Vám je zavezeme, pošleme Florexpressem na CC/paletě.</t>
  </si>
  <si>
    <r>
      <rPr>
        <i val="true"/>
        <sz val="10"/>
        <rFont val="Arial"/>
        <family val="2"/>
        <charset val="238"/>
      </rPr>
      <t xml:space="preserve">Cena rostlin je bez DPH 15%,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lus doprava z Kadaně k Vám. Jen je třeba objednat objem nejlépe dvou a více CC vozíků. Hodnota závozu CC vozíků je dle ceníku Florexpressu od 410-900kč po ČR.</t>
    </r>
  </si>
  <si>
    <t xml:space="preserve">Na vyžádání Vám zhotovíme fotky poptávaných druhů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"/>
    <numFmt numFmtId="167" formatCode="#,##0"/>
    <numFmt numFmtId="168" formatCode="General"/>
    <numFmt numFmtId="169" formatCode="#,##0\ _K_č"/>
    <numFmt numFmtId="170" formatCode="[$-409]d\-mmm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24"/>
      <name val="Tempus Sans ITC"/>
      <family val="5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3440</xdr:colOff>
      <xdr:row>0</xdr:row>
      <xdr:rowOff>144360</xdr:rowOff>
    </xdr:from>
    <xdr:to>
      <xdr:col>2</xdr:col>
      <xdr:colOff>1271880</xdr:colOff>
      <xdr:row>1</xdr:row>
      <xdr:rowOff>27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58560" y="144360"/>
          <a:ext cx="3884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1</xdr:row>
      <xdr:rowOff>38160</xdr:rowOff>
    </xdr:from>
    <xdr:to>
      <xdr:col>3</xdr:col>
      <xdr:colOff>470160</xdr:colOff>
      <xdr:row>2</xdr:row>
      <xdr:rowOff>7200</xdr:rowOff>
    </xdr:to>
    <xdr:cxnSp>
      <xdr:nvCxnSpPr>
        <xdr:cNvPr id="1" name="Přímá spojovací šipka 15"/>
        <xdr:cNvCxnSpPr/>
      </xdr:nvCxnSpPr>
      <xdr:spPr>
        <a:xfrm flipH="1">
          <a:off x="4547160" y="320040"/>
          <a:ext cx="17280" cy="39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3440</xdr:colOff>
      <xdr:row>0</xdr:row>
      <xdr:rowOff>144360</xdr:rowOff>
    </xdr:from>
    <xdr:to>
      <xdr:col>2</xdr:col>
      <xdr:colOff>1270080</xdr:colOff>
      <xdr:row>1</xdr:row>
      <xdr:rowOff>275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158560" y="144360"/>
          <a:ext cx="386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7400</xdr:colOff>
      <xdr:row>0</xdr:row>
      <xdr:rowOff>235800</xdr:rowOff>
    </xdr:from>
    <xdr:to>
      <xdr:col>3</xdr:col>
      <xdr:colOff>633960</xdr:colOff>
      <xdr:row>1</xdr:row>
      <xdr:rowOff>358920</xdr:rowOff>
    </xdr:to>
    <xdr:cxnSp>
      <xdr:nvCxnSpPr>
        <xdr:cNvPr id="3" name="Přímá spojovací šipka 38"/>
        <xdr:cNvCxnSpPr/>
      </xdr:nvCxnSpPr>
      <xdr:spPr>
        <a:xfrm flipH="1">
          <a:off x="5306400" y="235800"/>
          <a:ext cx="16920" cy="40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25280</xdr:colOff>
      <xdr:row>5</xdr:row>
      <xdr:rowOff>137520</xdr:rowOff>
    </xdr:from>
    <xdr:to>
      <xdr:col>4</xdr:col>
      <xdr:colOff>1049400</xdr:colOff>
      <xdr:row>7</xdr:row>
      <xdr:rowOff>38520</xdr:rowOff>
    </xdr:to>
    <xdr:cxnSp>
      <xdr:nvCxnSpPr>
        <xdr:cNvPr id="4" name="Přímá spojovací šipka 20"/>
        <xdr:cNvCxnSpPr/>
      </xdr:nvCxnSpPr>
      <xdr:spPr>
        <a:xfrm flipH="1">
          <a:off x="6512400" y="1554840"/>
          <a:ext cx="24480" cy="39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920</xdr:colOff>
      <xdr:row>0</xdr:row>
      <xdr:rowOff>266400</xdr:rowOff>
    </xdr:from>
    <xdr:to>
      <xdr:col>2</xdr:col>
      <xdr:colOff>1836000</xdr:colOff>
      <xdr:row>1</xdr:row>
      <xdr:rowOff>4035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2480400" y="266400"/>
          <a:ext cx="388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0200</xdr:colOff>
      <xdr:row>1</xdr:row>
      <xdr:rowOff>97920</xdr:rowOff>
    </xdr:from>
    <xdr:to>
      <xdr:col>4</xdr:col>
      <xdr:colOff>1183680</xdr:colOff>
      <xdr:row>2</xdr:row>
      <xdr:rowOff>53280</xdr:rowOff>
    </xdr:to>
    <xdr:cxnSp>
      <xdr:nvCxnSpPr>
        <xdr:cNvPr id="6" name="Přímá spojovací šipka 20"/>
        <xdr:cNvCxnSpPr/>
      </xdr:nvCxnSpPr>
      <xdr:spPr>
        <a:xfrm flipH="1">
          <a:off x="5470920" y="379800"/>
          <a:ext cx="33840" cy="382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3440</xdr:colOff>
      <xdr:row>0</xdr:row>
      <xdr:rowOff>144360</xdr:rowOff>
    </xdr:from>
    <xdr:to>
      <xdr:col>2</xdr:col>
      <xdr:colOff>1271880</xdr:colOff>
      <xdr:row>1</xdr:row>
      <xdr:rowOff>2750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2158560" y="144360"/>
          <a:ext cx="3884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1</xdr:row>
      <xdr:rowOff>38160</xdr:rowOff>
    </xdr:from>
    <xdr:to>
      <xdr:col>3</xdr:col>
      <xdr:colOff>470160</xdr:colOff>
      <xdr:row>2</xdr:row>
      <xdr:rowOff>7200</xdr:rowOff>
    </xdr:to>
    <xdr:cxnSp>
      <xdr:nvCxnSpPr>
        <xdr:cNvPr id="8" name="Přímá spojovací šipka 10"/>
        <xdr:cNvCxnSpPr/>
      </xdr:nvCxnSpPr>
      <xdr:spPr>
        <a:xfrm flipH="1">
          <a:off x="4547160" y="320040"/>
          <a:ext cx="17280" cy="39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AppData/Local/Microsoft/Windows/INetCache/Content.Outlook/Downloads/www.davesgarden.eu" TargetMode="External"/><Relationship Id="rId2" Type="http://schemas.openxmlformats.org/officeDocument/2006/relationships/hyperlink" Target="mailto:info@davesgarden.eu" TargetMode="External"/><Relationship Id="rId3" Type="http://schemas.openxmlformats.org/officeDocument/2006/relationships/hyperlink" Target="http://davesgarden.eu/images/galerie3/2.JPG" TargetMode="External"/><Relationship Id="rId4" Type="http://schemas.openxmlformats.org/officeDocument/2006/relationships/hyperlink" Target="http://davesgarden.eu/images/galerie3/3.JPG" TargetMode="External"/><Relationship Id="rId5" Type="http://schemas.openxmlformats.org/officeDocument/2006/relationships/hyperlink" Target="http://davesgarden.eu/images/galerie3/4.JPG" TargetMode="External"/><Relationship Id="rId6" Type="http://schemas.openxmlformats.org/officeDocument/2006/relationships/hyperlink" Target="http://davesgarden.eu/images/galerie3/5.JPG" TargetMode="External"/><Relationship Id="rId7" Type="http://schemas.openxmlformats.org/officeDocument/2006/relationships/hyperlink" Target="http://davesgarden.eu/images/galerie3/6.JPG" TargetMode="External"/><Relationship Id="rId8" Type="http://schemas.openxmlformats.org/officeDocument/2006/relationships/hyperlink" Target="http://davesgarden.eu/images/galerie3/7.JPG" TargetMode="External"/><Relationship Id="rId9" Type="http://schemas.openxmlformats.org/officeDocument/2006/relationships/hyperlink" Target="http://davesgarden.eu/images/galerie3/P1010708.JPG" TargetMode="External"/><Relationship Id="rId10" Type="http://schemas.openxmlformats.org/officeDocument/2006/relationships/hyperlink" Target="http://davesgarden.eu/images/galerie3/P101079.JPG" TargetMode="External"/><Relationship Id="rId11" Type="http://schemas.openxmlformats.org/officeDocument/2006/relationships/hyperlink" Target="http://davesgarden.eu/images/galerie3/8.JPG" TargetMode="External"/><Relationship Id="rId12" Type="http://schemas.openxmlformats.org/officeDocument/2006/relationships/hyperlink" Target="http://davesgarden.eu/images/galerie3/9.JPG" TargetMode="External"/><Relationship Id="rId13" Type="http://schemas.openxmlformats.org/officeDocument/2006/relationships/hyperlink" Target="http://davesgarden.eu/images/galerie3/10.JPG" TargetMode="External"/><Relationship Id="rId14" Type="http://schemas.openxmlformats.org/officeDocument/2006/relationships/hyperlink" Target="http://davesgarden.eu/images/galerie3/11.JPG" TargetMode="External"/><Relationship Id="rId15" Type="http://schemas.openxmlformats.org/officeDocument/2006/relationships/hyperlink" Target="http://davesgarden.eu/images/galerie3/12.JPG" TargetMode="External"/><Relationship Id="rId16" Type="http://schemas.openxmlformats.org/officeDocument/2006/relationships/hyperlink" Target="http://davesgarden.eu/images/galerie3/13.JPG" TargetMode="External"/><Relationship Id="rId17" Type="http://schemas.openxmlformats.org/officeDocument/2006/relationships/hyperlink" Target="http://davesgarden.eu/images/galerie3/P1010716.JPG" TargetMode="External"/><Relationship Id="rId18" Type="http://schemas.openxmlformats.org/officeDocument/2006/relationships/hyperlink" Target="http://davesgarden.eu/images/galerie3/P1010717.JPG" TargetMode="External"/><Relationship Id="rId19" Type="http://schemas.openxmlformats.org/officeDocument/2006/relationships/hyperlink" Target="http://davesgarden.eu/images/galerie3/P1010718.JPG" TargetMode="External"/><Relationship Id="rId20" Type="http://schemas.openxmlformats.org/officeDocument/2006/relationships/hyperlink" Target="http://davesgarden.eu/images/galerie3/14.JPG" TargetMode="External"/><Relationship Id="rId21" Type="http://schemas.openxmlformats.org/officeDocument/2006/relationships/hyperlink" Target="http://davesgarden.eu/images/galerie3/P1010720.JPG" TargetMode="External"/><Relationship Id="rId22" Type="http://schemas.openxmlformats.org/officeDocument/2006/relationships/hyperlink" Target="http://davesgarden.eu/images/galerie3/15.JPG" TargetMode="External"/><Relationship Id="rId23" Type="http://schemas.openxmlformats.org/officeDocument/2006/relationships/hyperlink" Target="http://davesgarden.eu/images/galerie3/16.JPG" TargetMode="External"/><Relationship Id="rId24" Type="http://schemas.openxmlformats.org/officeDocument/2006/relationships/hyperlink" Target="http://davesgarden.eu/images/galerie3/17.JPG" TargetMode="External"/><Relationship Id="rId25" Type="http://schemas.openxmlformats.org/officeDocument/2006/relationships/hyperlink" Target="http://davesgarden.eu/images/galerie3/18.JPG" TargetMode="External"/><Relationship Id="rId26" Type="http://schemas.openxmlformats.org/officeDocument/2006/relationships/hyperlink" Target="http://davesgarden.eu/images/galerie3/19.JPG" TargetMode="External"/><Relationship Id="rId27" Type="http://schemas.openxmlformats.org/officeDocument/2006/relationships/hyperlink" Target="http://davesgarden.eu/images/galerie3/20.JPG" TargetMode="External"/><Relationship Id="rId28" Type="http://schemas.openxmlformats.org/officeDocument/2006/relationships/hyperlink" Target="http://davesgarden.eu/images/galerie3/21.JPG" TargetMode="External"/><Relationship Id="rId29" Type="http://schemas.openxmlformats.org/officeDocument/2006/relationships/hyperlink" Target="http://davesgarden.eu/images/galerie3/22.JPG" TargetMode="External"/><Relationship Id="rId30" Type="http://schemas.openxmlformats.org/officeDocument/2006/relationships/hyperlink" Target="http://davesgarden.eu/images/galerie3/23.JPG" TargetMode="External"/><Relationship Id="rId31" Type="http://schemas.openxmlformats.org/officeDocument/2006/relationships/hyperlink" Target="http://davesgarden.eu/images/galerie3/24.JPG" TargetMode="External"/><Relationship Id="rId32" Type="http://schemas.openxmlformats.org/officeDocument/2006/relationships/hyperlink" Target="http://davesgarden.eu/images/galerie3/24.JPG" TargetMode="External"/><Relationship Id="rId33" Type="http://schemas.openxmlformats.org/officeDocument/2006/relationships/hyperlink" Target="http://davesgarden.eu/images/galerie3/26.JPG" TargetMode="External"/><Relationship Id="rId34" Type="http://schemas.openxmlformats.org/officeDocument/2006/relationships/hyperlink" Target="http://davesgarden.eu/images/galerie3/27.JPG" TargetMode="External"/><Relationship Id="rId35" Type="http://schemas.openxmlformats.org/officeDocument/2006/relationships/hyperlink" Target="http://davesgarden.eu/images/galerie3/28.JPG" TargetMode="External"/><Relationship Id="rId36" Type="http://schemas.openxmlformats.org/officeDocument/2006/relationships/hyperlink" Target="http://davesgarden.eu/images/galerie3/29.JPG" TargetMode="External"/><Relationship Id="rId37" Type="http://schemas.openxmlformats.org/officeDocument/2006/relationships/hyperlink" Target="http://davesgarden.eu/images/galerie3/30.JPG" TargetMode="External"/><Relationship Id="rId38" Type="http://schemas.openxmlformats.org/officeDocument/2006/relationships/hyperlink" Target="http://davesgarden.eu/images/galerie3/31.JPG" TargetMode="External"/><Relationship Id="rId39" Type="http://schemas.openxmlformats.org/officeDocument/2006/relationships/hyperlink" Target="http://davesgarden.eu/images/galerie3/32.JPG" TargetMode="External"/><Relationship Id="rId40" Type="http://schemas.openxmlformats.org/officeDocument/2006/relationships/hyperlink" Target="http://davesgarden.eu/images/galerie3/33.JPG" TargetMode="External"/><Relationship Id="rId41" Type="http://schemas.openxmlformats.org/officeDocument/2006/relationships/hyperlink" Target="http://davesgarden.eu/images/galerie3/34.JPG" TargetMode="External"/><Relationship Id="rId42" Type="http://schemas.openxmlformats.org/officeDocument/2006/relationships/hyperlink" Target="http://davesgarden.eu/images/galerie3/35.JPG" TargetMode="External"/><Relationship Id="rId43" Type="http://schemas.openxmlformats.org/officeDocument/2006/relationships/hyperlink" Target="http://davesgarden.eu/images/galerie3/36.JPG" TargetMode="External"/><Relationship Id="rId44" Type="http://schemas.openxmlformats.org/officeDocument/2006/relationships/hyperlink" Target="http://davesgarden.eu/images/galerie3/37.JPG" TargetMode="External"/><Relationship Id="rId45" Type="http://schemas.openxmlformats.org/officeDocument/2006/relationships/hyperlink" Target="http://davesgarden.eu/images/galerie3/38.JPG" TargetMode="External"/><Relationship Id="rId46" Type="http://schemas.openxmlformats.org/officeDocument/2006/relationships/hyperlink" Target="http://davesgarden.eu/images/galerie3/39.JPG" TargetMode="External"/><Relationship Id="rId47" Type="http://schemas.openxmlformats.org/officeDocument/2006/relationships/hyperlink" Target="http://davesgarden.eu/images/galerie3/40.JPG" TargetMode="External"/><Relationship Id="rId48" Type="http://schemas.openxmlformats.org/officeDocument/2006/relationships/hyperlink" Target="http://davesgarden.eu/images/galerie3/41.JPG" TargetMode="External"/><Relationship Id="rId49" Type="http://schemas.openxmlformats.org/officeDocument/2006/relationships/hyperlink" Target="http://davesgarden.eu/images/galerie3/42.JPG" TargetMode="External"/><Relationship Id="rId50" Type="http://schemas.openxmlformats.org/officeDocument/2006/relationships/hyperlink" Target="http://davesgarden.eu/images/galerie3/43.JPG" TargetMode="External"/><Relationship Id="rId51" Type="http://schemas.openxmlformats.org/officeDocument/2006/relationships/hyperlink" Target="http://davesgarden.eu/images/galerie3/44.JPG" TargetMode="External"/><Relationship Id="rId52" Type="http://schemas.openxmlformats.org/officeDocument/2006/relationships/hyperlink" Target="http://davesgarden.eu/images/galerie3/45.JPG" TargetMode="External"/><Relationship Id="rId53" Type="http://schemas.openxmlformats.org/officeDocument/2006/relationships/hyperlink" Target="http://davesgarden.eu/images/galerie3/46.JPG" TargetMode="External"/><Relationship Id="rId54" Type="http://schemas.openxmlformats.org/officeDocument/2006/relationships/hyperlink" Target="http://davesgarden.eu/images/galerie3/47.JPG" TargetMode="External"/><Relationship Id="rId55" Type="http://schemas.openxmlformats.org/officeDocument/2006/relationships/hyperlink" Target="http://davesgarden.eu/images/galerie3/48.JPG" TargetMode="External"/><Relationship Id="rId56" Type="http://schemas.openxmlformats.org/officeDocument/2006/relationships/hyperlink" Target="http://davesgarden.eu/images/galerie3/P1010756.JPG" TargetMode="External"/><Relationship Id="rId57" Type="http://schemas.openxmlformats.org/officeDocument/2006/relationships/hyperlink" Target="http://davesgarden.eu/images/galerie3/P1010757.JPG" TargetMode="External"/><Relationship Id="rId58" Type="http://schemas.openxmlformats.org/officeDocument/2006/relationships/hyperlink" Target="http://davesgarden.eu/images/galerie3/49.JPG" TargetMode="External"/><Relationship Id="rId59" Type="http://schemas.openxmlformats.org/officeDocument/2006/relationships/hyperlink" Target="http://davesgarden.eu/images/galerie3/50.JPG" TargetMode="External"/><Relationship Id="rId60" Type="http://schemas.openxmlformats.org/officeDocument/2006/relationships/hyperlink" Target="http://davesgarden.eu/images/galerie3/P1010760.JPG" TargetMode="External"/><Relationship Id="rId61" Type="http://schemas.openxmlformats.org/officeDocument/2006/relationships/hyperlink" Target="http://davesgarden.eu/images/galerie3/P1010761.JPG" TargetMode="External"/><Relationship Id="rId62" Type="http://schemas.openxmlformats.org/officeDocument/2006/relationships/hyperlink" Target="http://davesgarden.eu/images/galerie3/51.JPG" TargetMode="External"/><Relationship Id="rId63" Type="http://schemas.openxmlformats.org/officeDocument/2006/relationships/hyperlink" Target="http://davesgarden.eu/images/galerie3/52.JPG" TargetMode="External"/><Relationship Id="rId64" Type="http://schemas.openxmlformats.org/officeDocument/2006/relationships/hyperlink" Target="http://davesgarden.eu/images/galerie3/53.JPG" TargetMode="External"/><Relationship Id="rId65" Type="http://schemas.openxmlformats.org/officeDocument/2006/relationships/hyperlink" Target="http://davesgarden.eu/images/galerie3/54.JPG" TargetMode="External"/><Relationship Id="rId66" Type="http://schemas.openxmlformats.org/officeDocument/2006/relationships/hyperlink" Target="http://davesgarden.eu/images/galerie3/55.JPG" TargetMode="External"/><Relationship Id="rId67" Type="http://schemas.openxmlformats.org/officeDocument/2006/relationships/hyperlink" Target="http://davesgarden.eu/images/galerie3/56.JPG" TargetMode="External"/><Relationship Id="rId68" Type="http://schemas.openxmlformats.org/officeDocument/2006/relationships/hyperlink" Target="http://davesgarden.eu/images/galerie3/57.JPG" TargetMode="External"/><Relationship Id="rId69" Type="http://schemas.openxmlformats.org/officeDocument/2006/relationships/hyperlink" Target="http://davesgarden.eu/images/galerie3/58.JPG" TargetMode="External"/><Relationship Id="rId70" Type="http://schemas.openxmlformats.org/officeDocument/2006/relationships/hyperlink" Target="http://davesgarden.eu/images/galerie3/59.JPG" TargetMode="External"/><Relationship Id="rId71" Type="http://schemas.openxmlformats.org/officeDocument/2006/relationships/hyperlink" Target="http://davesgarden.eu/images/galerie3/60.JPG" TargetMode="External"/><Relationship Id="rId72" Type="http://schemas.openxmlformats.org/officeDocument/2006/relationships/hyperlink" Target="http://davesgarden.eu/images/galerie3/61.JPG" TargetMode="External"/><Relationship Id="rId73" Type="http://schemas.openxmlformats.org/officeDocument/2006/relationships/hyperlink" Target="http://davesgarden.eu/images/galerie3/P1010774.JPG" TargetMode="External"/><Relationship Id="rId74" Type="http://schemas.openxmlformats.org/officeDocument/2006/relationships/hyperlink" Target="http://davesgarden.eu/images/galerie3/P1010775.JPG" TargetMode="External"/><Relationship Id="rId75" Type="http://schemas.openxmlformats.org/officeDocument/2006/relationships/hyperlink" Target="http://davesgarden.eu/images/galerie3/62.JPG" TargetMode="External"/><Relationship Id="rId76" Type="http://schemas.openxmlformats.org/officeDocument/2006/relationships/hyperlink" Target="http://davesgarden.eu/images/galerie3/63.JPG" TargetMode="External"/><Relationship Id="rId77" Type="http://schemas.openxmlformats.org/officeDocument/2006/relationships/hyperlink" Target="http://davesgarden.eu/images/galerie3/64.JPG" TargetMode="External"/><Relationship Id="rId78" Type="http://schemas.openxmlformats.org/officeDocument/2006/relationships/hyperlink" Target="http://davesgarden.eu/images/galerie3/65.JPG" TargetMode="External"/><Relationship Id="rId79" Type="http://schemas.openxmlformats.org/officeDocument/2006/relationships/hyperlink" Target="http://davesgarden.eu/images/galerie3/66.JPG" TargetMode="External"/><Relationship Id="rId80" Type="http://schemas.openxmlformats.org/officeDocument/2006/relationships/hyperlink" Target="http://davesgarden.eu/images/galerie3/P1010781.JPG" TargetMode="External"/><Relationship Id="rId81" Type="http://schemas.openxmlformats.org/officeDocument/2006/relationships/hyperlink" Target="http://davesgarden.eu/images/galerie3/P1010782.JPG" TargetMode="External"/><Relationship Id="rId82" Type="http://schemas.openxmlformats.org/officeDocument/2006/relationships/hyperlink" Target="http://davesgarden.eu/images/galerie3/67.JPG" TargetMode="External"/><Relationship Id="rId83" Type="http://schemas.openxmlformats.org/officeDocument/2006/relationships/hyperlink" Target="http://davesgarden.eu/images/galerie3/P1010784.JPG" TargetMode="External"/><Relationship Id="rId84" Type="http://schemas.openxmlformats.org/officeDocument/2006/relationships/hyperlink" Target="http://davesgarden.eu/images/galerie3/68.JPG" TargetMode="External"/><Relationship Id="rId85" Type="http://schemas.openxmlformats.org/officeDocument/2006/relationships/hyperlink" Target="http://davesgarden.eu/images/galerie3/69.JPG" TargetMode="External"/><Relationship Id="rId86" Type="http://schemas.openxmlformats.org/officeDocument/2006/relationships/hyperlink" Target="http://davesgarden.eu/images/galerie3/70.JPG" TargetMode="External"/><Relationship Id="rId87" Type="http://schemas.openxmlformats.org/officeDocument/2006/relationships/hyperlink" Target="http://davesgarden.eu/images/galerie3/P1010788.JPG" TargetMode="External"/><Relationship Id="rId88" Type="http://schemas.openxmlformats.org/officeDocument/2006/relationships/hyperlink" Target="http://davesgarden.eu/images/galerie3/71.JPG" TargetMode="External"/><Relationship Id="rId89" Type="http://schemas.openxmlformats.org/officeDocument/2006/relationships/hyperlink" Target="http://davesgarden.eu/images/galerie3/72.JPG" TargetMode="External"/><Relationship Id="rId90" Type="http://schemas.openxmlformats.org/officeDocument/2006/relationships/hyperlink" Target="http://davesgarden.eu/images/galerie3/73.JPG" TargetMode="External"/><Relationship Id="rId91" Type="http://schemas.openxmlformats.org/officeDocument/2006/relationships/hyperlink" Target="http://davesgarden.eu/images/galerie3/74.JPG" TargetMode="External"/><Relationship Id="rId92" Type="http://schemas.openxmlformats.org/officeDocument/2006/relationships/hyperlink" Target="http://davesgarden.eu/images/galerie3/P1010793.JPG" TargetMode="External"/><Relationship Id="rId93" Type="http://schemas.openxmlformats.org/officeDocument/2006/relationships/hyperlink" Target="http://davesgarden.eu/images/galerie3/75.JPG" TargetMode="External"/><Relationship Id="rId94" Type="http://schemas.openxmlformats.org/officeDocument/2006/relationships/hyperlink" Target="http://davesgarden.eu/images/galerie3/P1010795.JPG" TargetMode="External"/><Relationship Id="rId95" Type="http://schemas.openxmlformats.org/officeDocument/2006/relationships/hyperlink" Target="http://davesgarden.eu/images/galerie3/76.JPG" TargetMode="External"/><Relationship Id="rId96" Type="http://schemas.openxmlformats.org/officeDocument/2006/relationships/hyperlink" Target="http://davesgarden.eu/images/galerie3/77.JPG" TargetMode="External"/><Relationship Id="rId97" Type="http://schemas.openxmlformats.org/officeDocument/2006/relationships/hyperlink" Target="http://davesgarden.eu/images/galerie3/78.JPG" TargetMode="External"/><Relationship Id="rId98" Type="http://schemas.openxmlformats.org/officeDocument/2006/relationships/hyperlink" Target="http://davesgarden.eu/images/galerie3/79.JPG" TargetMode="External"/><Relationship Id="rId99" Type="http://schemas.openxmlformats.org/officeDocument/2006/relationships/hyperlink" Target="http://davesgarden.eu/images/galerie3/P1010801.JPG" TargetMode="External"/><Relationship Id="rId100" Type="http://schemas.openxmlformats.org/officeDocument/2006/relationships/hyperlink" Target="http://davesgarden.eu/images/galerie3/80.JPG" TargetMode="External"/><Relationship Id="rId101" Type="http://schemas.openxmlformats.org/officeDocument/2006/relationships/hyperlink" Target="http://davesgarden.eu/images/galerie3/81.JPG" TargetMode="External"/><Relationship Id="rId102" Type="http://schemas.openxmlformats.org/officeDocument/2006/relationships/hyperlink" Target="http://davesgarden.eu/images/galerie3/82.JPG" TargetMode="External"/><Relationship Id="rId103" Type="http://schemas.openxmlformats.org/officeDocument/2006/relationships/hyperlink" Target="http://davesgarden.eu/images/galerie3/P1010806.JPG" TargetMode="External"/><Relationship Id="rId104" Type="http://schemas.openxmlformats.org/officeDocument/2006/relationships/hyperlink" Target="http://davesgarden.eu/images/galerie3/P1010805.JPG" TargetMode="External"/><Relationship Id="rId105" Type="http://schemas.openxmlformats.org/officeDocument/2006/relationships/hyperlink" Target="http://davesgarden.eu/images/galerie3/83.JPG" TargetMode="External"/><Relationship Id="rId106" Type="http://schemas.openxmlformats.org/officeDocument/2006/relationships/hyperlink" Target="http://davesgarden.eu/images/galerie3/84.JPG" TargetMode="External"/><Relationship Id="rId107" Type="http://schemas.openxmlformats.org/officeDocument/2006/relationships/hyperlink" Target="http://davesgarden.eu/images/galerie3/85.JPG" TargetMode="External"/><Relationship Id="rId108" Type="http://schemas.openxmlformats.org/officeDocument/2006/relationships/hyperlink" Target="http://davesgarden.eu/images/galerie3/86.JPG" TargetMode="External"/><Relationship Id="rId109" Type="http://schemas.openxmlformats.org/officeDocument/2006/relationships/hyperlink" Target="http://davesgarden.eu/images/galerie3/87.JPG" TargetMode="External"/><Relationship Id="rId110" Type="http://schemas.openxmlformats.org/officeDocument/2006/relationships/hyperlink" Target="http://davesgarden.eu/images/galerie3/88.JPG" TargetMode="External"/><Relationship Id="rId111" Type="http://schemas.openxmlformats.org/officeDocument/2006/relationships/hyperlink" Target="http://davesgarden.eu/images/galerie3/89.JPG" TargetMode="External"/><Relationship Id="rId112" Type="http://schemas.openxmlformats.org/officeDocument/2006/relationships/hyperlink" Target="http://davesgarden.eu/images/galerie3/P1010814.JPG" TargetMode="External"/><Relationship Id="rId113" Type="http://schemas.openxmlformats.org/officeDocument/2006/relationships/hyperlink" Target="http://davesgarden.eu/images/galerie3/90.JPG" TargetMode="External"/><Relationship Id="rId1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AppData/Local/Microsoft/Windows/INetCache/Content.Outlook/Downloads/www.davesgarden.eu" TargetMode="External"/><Relationship Id="rId2" Type="http://schemas.openxmlformats.org/officeDocument/2006/relationships/hyperlink" Target="mailto:info@davesgarden.eu" TargetMode="External"/><Relationship Id="rId3" Type="http://schemas.openxmlformats.org/officeDocument/2006/relationships/hyperlink" Target="http://davesgarden.eu/images/galerie3/93.jpg" TargetMode="External"/><Relationship Id="rId4" Type="http://schemas.openxmlformats.org/officeDocument/2006/relationships/hyperlink" Target="http://davesgarden.eu/images/galerie3/100.jpg" TargetMode="External"/><Relationship Id="rId5" Type="http://schemas.openxmlformats.org/officeDocument/2006/relationships/hyperlink" Target="http://davesgarden.eu/images/galerie3/102.jpg" TargetMode="External"/><Relationship Id="rId6" Type="http://schemas.openxmlformats.org/officeDocument/2006/relationships/hyperlink" Target="http://davesgarden.eu/images/galerie3/94.jpg" TargetMode="External"/><Relationship Id="rId7" Type="http://schemas.openxmlformats.org/officeDocument/2006/relationships/hyperlink" Target="http://davesgarden.eu/images/galerie3/99.jpg" TargetMode="External"/><Relationship Id="rId8" Type="http://schemas.openxmlformats.org/officeDocument/2006/relationships/hyperlink" Target="http://davesgarden.eu/images/galerie3/96.jpg" TargetMode="External"/><Relationship Id="rId9" Type="http://schemas.openxmlformats.org/officeDocument/2006/relationships/hyperlink" Target="http://davesgarden.eu/images/galerie3/95.jpg" TargetMode="External"/><Relationship Id="rId10" Type="http://schemas.openxmlformats.org/officeDocument/2006/relationships/hyperlink" Target="http://davesgarden.eu/images/galerie3/105.jpg" TargetMode="External"/><Relationship Id="rId11" Type="http://schemas.openxmlformats.org/officeDocument/2006/relationships/hyperlink" Target="http://davesgarden.eu/images/galerie3/97.jpg" TargetMode="External"/><Relationship Id="rId12" Type="http://schemas.openxmlformats.org/officeDocument/2006/relationships/hyperlink" Target="http://davesgarden.eu/images/galerie3/98.jpg" TargetMode="External"/><Relationship Id="rId13" Type="http://schemas.openxmlformats.org/officeDocument/2006/relationships/hyperlink" Target="http://davesgarden.eu/images/galerie3/101.jpg" TargetMode="External"/><Relationship Id="rId14" Type="http://schemas.openxmlformats.org/officeDocument/2006/relationships/hyperlink" Target="http://davesgarden.eu/images/galerie3/91.jpg" TargetMode="External"/><Relationship Id="rId15" Type="http://schemas.openxmlformats.org/officeDocument/2006/relationships/hyperlink" Target="http://davesgarden.eu/images/galerie3/92.jpg" TargetMode="External"/><Relationship Id="rId16" Type="http://schemas.openxmlformats.org/officeDocument/2006/relationships/hyperlink" Target="http://davesgarden.eu/images/galerie3/103.jpg" TargetMode="External"/><Relationship Id="rId17" Type="http://schemas.openxmlformats.org/officeDocument/2006/relationships/hyperlink" Target="http://davesgarden.eu/images/galerie3/104.jpg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AppData/Local/Microsoft/Windows/INetCache/Content.Outlook/Downloads/www.davesgarden.eu" TargetMode="External"/><Relationship Id="rId2" Type="http://schemas.openxmlformats.org/officeDocument/2006/relationships/hyperlink" Target="mailto:info@davesgarden.eu" TargetMode="External"/><Relationship Id="rId3" Type="http://schemas.openxmlformats.org/officeDocument/2006/relationships/hyperlink" Target="http://davesgarden.eu/images/galerie4/Pinus.mugo.Gnom.Co.35.l.11.08.2015.001.JPG" TargetMode="External"/><Relationship Id="rId4" Type="http://schemas.openxmlformats.org/officeDocument/2006/relationships/hyperlink" Target="http://davesgarden.eu/images/galerie4/Pinus.mugo.Gnom.Co.50.l.001.JPG" TargetMode="External"/><Relationship Id="rId5" Type="http://schemas.openxmlformats.org/officeDocument/2006/relationships/hyperlink" Target="http://davesgarden.eu/images/galerie4/Pinus.mugo.Gnom.Co.50.l.002.JPG" TargetMode="External"/><Relationship Id="rId6" Type="http://schemas.openxmlformats.org/officeDocument/2006/relationships/hyperlink" Target="http://davesgarden.eu/images/galerie4/Pinus.mugo.Gnom.Co.50.l.003.JPG" TargetMode="External"/><Relationship Id="rId7" Type="http://schemas.openxmlformats.org/officeDocument/2006/relationships/hyperlink" Target="http://davesgarden.eu/images/galerie4/Pinus.mugo.Gnom.Co.50.l.004.JPG" TargetMode="External"/><Relationship Id="rId8" Type="http://schemas.openxmlformats.org/officeDocument/2006/relationships/hyperlink" Target="http://davesgarden.eu/images/galerie4/Pinus.mugo.March.Holzgef.60.l.003.JPG" TargetMode="External"/><Relationship Id="rId9" Type="http://schemas.openxmlformats.org/officeDocument/2006/relationships/hyperlink" Target="http://davesgarden.eu/images/galerie4/Pinus.mugo.March.Holzgef.60.l.006.JPG" TargetMode="External"/><Relationship Id="rId10" Type="http://schemas.openxmlformats.org/officeDocument/2006/relationships/hyperlink" Target="http://davesgarden.eu/images/galerie4/Pinus.mugo.March.60.l.Holzgef.010.JPG" TargetMode="External"/><Relationship Id="rId11" Type="http://schemas.openxmlformats.org/officeDocument/2006/relationships/hyperlink" Target="http://davesgarden.eu/images/galerie4/Pinus.mugo.March.60.l.Holzgef.0014.JPG" TargetMode="External"/><Relationship Id="rId12" Type="http://schemas.openxmlformats.org/officeDocument/2006/relationships/hyperlink" Target="http://davesgarden.eu/images/galerie4/Pinus.mugo.March.60.l.Holzgef.016.JPG" TargetMode="External"/><Relationship Id="rId13" Type="http://schemas.openxmlformats.org/officeDocument/2006/relationships/hyperlink" Target="http://davesgarden.eu/images/galerie4/Pinus.mugo.March.60.l.Holzgef.017.JPG" TargetMode="External"/><Relationship Id="rId14" Type="http://schemas.openxmlformats.org/officeDocument/2006/relationships/hyperlink" Target="http://davesgarden.eu/images/galerie4/Pinus.mugo.March.60.l.Holzgef.018.JPG" TargetMode="External"/><Relationship Id="rId15" Type="http://schemas.openxmlformats.org/officeDocument/2006/relationships/hyperlink" Target="http://davesgarden.eu/images/galerie4/Pinus.mugo.March.60.l.Holzgef.019.JPG" TargetMode="External"/><Relationship Id="rId16" Type="http://schemas.openxmlformats.org/officeDocument/2006/relationships/hyperlink" Target="http://davesgarden.eu/images/galerie4/Pinus.mugo.March.120.l.Holzgef.002.NR.2.495.JPG" TargetMode="External"/><Relationship Id="rId17" Type="http://schemas.openxmlformats.org/officeDocument/2006/relationships/hyperlink" Target="http://davesgarden.eu/images/galerie4/Pinus.mugo.March.120.l.Holzgef.003.Nr.3.483.JPG" TargetMode="External"/><Relationship Id="rId18" Type="http://schemas.openxmlformats.org/officeDocument/2006/relationships/hyperlink" Target="http://davesgarden.eu/images/galerie4/Pinus.mugo.March.120.l.Holzgef.004.Nr.4.523.JPG" TargetMode="External"/><Relationship Id="rId19" Type="http://schemas.openxmlformats.org/officeDocument/2006/relationships/hyperlink" Target="http://davesgarden.eu/images/galerie4/Pinus.mugo.March.Holzgef.200.l.11.08.2015.001.JPG" TargetMode="External"/><Relationship Id="rId20" Type="http://schemas.openxmlformats.org/officeDocument/2006/relationships/hyperlink" Target="http://davesgarden.eu/images/galerie4/Pinus.mugo.March.Holzgef.200.l.11.08.2015.002.JPG" TargetMode="External"/><Relationship Id="rId21" Type="http://schemas.openxmlformats.org/officeDocument/2006/relationships/hyperlink" Target="http://davesgarden.eu/images/galerie4/Pinus.mugo.March.Holzgef.200.l.11.08.2015.003.JPG" TargetMode="External"/><Relationship Id="rId22" Type="http://schemas.openxmlformats.org/officeDocument/2006/relationships/hyperlink" Target="http://davesgarden.eu/images/galerie4/Pinus.mugo.March.Holzgef.200.l.11.08.2015.004.JPG" TargetMode="External"/><Relationship Id="rId23" Type="http://schemas.openxmlformats.org/officeDocument/2006/relationships/hyperlink" Target="http://davesgarden.eu/images/galerie4/Pinus.nigra.Nana.120.l.Nr.657.11.08.2015.003.JPG" TargetMode="External"/><Relationship Id="rId24" Type="http://schemas.openxmlformats.org/officeDocument/2006/relationships/hyperlink" Target="http://davesgarden.eu/images/galerie4/Pinu.Typ.Norske.Stamm.Nr.8.11.08.2015.001.JPG" TargetMode="External"/><Relationship Id="rId25" Type="http://schemas.openxmlformats.org/officeDocument/2006/relationships/hyperlink" Target="http://davesgarden.eu/images/galerie4/Pinus.Typ.Norske.120.l.Nr.613.11.08.2015.006.JPG" TargetMode="External"/><Relationship Id="rId26" Type="http://schemas.openxmlformats.org/officeDocument/2006/relationships/hyperlink" Target="http://davesgarden.eu/images/galerie4/Pinus.Typ.Norske.200.l.Nr.73.11.08.2015.002.JPG" TargetMode="External"/><Relationship Id="rId27" Type="http://schemas.openxmlformats.org/officeDocument/2006/relationships/hyperlink" Target="http://davesgarden.eu/images/galerie4/Cham.obtusa.Nana.Gracilis.Holzgef.30.l.10.08.2015.006.JPG" TargetMode="External"/><Relationship Id="rId28" Type="http://schemas.openxmlformats.org/officeDocument/2006/relationships/hyperlink" Target="http://davesgarden.eu/images/galerie4/Cham.obtusa.Nana.Gracilis.Holzgef.60.l.10.08.2015.001.JPG" TargetMode="External"/><Relationship Id="rId29" Type="http://schemas.openxmlformats.org/officeDocument/2006/relationships/hyperlink" Target="http://davesgarden.eu/images/galerie4/Cham.Stadtlohn.200.l.Nr.338.11.08.2015009.JPG" TargetMode="External"/><Relationship Id="rId30" Type="http://schemas.openxmlformats.org/officeDocument/2006/relationships/hyperlink" Target="http://davesgarden.eu/images/galerie4/Taxus.bac.Green.Diamond.30.l.11.08.2015.007.JPG" TargetMode="External"/><Relationship Id="rId31" Type="http://schemas.openxmlformats.org/officeDocument/2006/relationships/hyperlink" Target="http://davesgarden.eu/images/galerie4/Taxus.bac.Green.Diamond.60.l.11.08.2015.008.JPG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AppData/Local/Microsoft/Windows/INetCache/Content.Outlook/Downloads/www.davesgarden.eu" TargetMode="External"/><Relationship Id="rId2" Type="http://schemas.openxmlformats.org/officeDocument/2006/relationships/hyperlink" Target="mailto:info@davesgarden.eu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99"/>
    <col collapsed="false" customWidth="true" hidden="false" outlineLevel="0" max="3" min="3" style="2" width="39.99"/>
    <col collapsed="false" customWidth="true" hidden="false" outlineLevel="0" max="4" min="4" style="1" width="8.99"/>
    <col collapsed="false" customWidth="true" hidden="false" outlineLevel="0" max="5" min="5" style="1" width="15.55"/>
    <col collapsed="false" customWidth="true" hidden="false" outlineLevel="0" max="6" min="6" style="1" width="8.33"/>
    <col collapsed="false" customWidth="true" hidden="false" outlineLevel="0" max="7" min="7" style="1" width="8.99"/>
    <col collapsed="false" customWidth="true" hidden="false" outlineLevel="0" max="8" min="8" style="3" width="12.99"/>
    <col collapsed="false" customWidth="true" hidden="true" outlineLevel="0" max="9" min="9" style="2" width="9.06"/>
    <col collapsed="false" customWidth="true" hidden="false" outlineLevel="0" max="10" min="10" style="2" width="25.1"/>
    <col collapsed="false" customWidth="true" hidden="true" outlineLevel="0" max="11" min="11" style="2" width="9.06"/>
    <col collapsed="false" customWidth="false" hidden="false" outlineLevel="0" max="257" min="12" style="2" width="8.87"/>
  </cols>
  <sheetData>
    <row r="1" customFormat="false" ht="22.2" hidden="false" customHeight="true" outlineLevel="0" collapsed="false">
      <c r="A1" s="4" t="s">
        <v>0</v>
      </c>
      <c r="B1" s="5"/>
      <c r="C1" s="5"/>
      <c r="G1" s="2"/>
      <c r="H1" s="2"/>
    </row>
    <row r="2" customFormat="false" ht="33.6" hidden="false" customHeight="true" outlineLevel="0" collapsed="false">
      <c r="A2" s="6" t="s">
        <v>1</v>
      </c>
      <c r="B2" s="5"/>
      <c r="C2" s="5"/>
      <c r="D2" s="7" t="s">
        <v>2</v>
      </c>
      <c r="G2" s="2"/>
      <c r="H2" s="2"/>
    </row>
    <row r="3" customFormat="false" ht="18.6" hidden="false" customHeight="true" outlineLevel="0" collapsed="false">
      <c r="A3" s="8" t="s">
        <v>3</v>
      </c>
      <c r="B3" s="9"/>
      <c r="C3" s="5"/>
      <c r="D3" s="10" t="s">
        <v>4</v>
      </c>
      <c r="E3" s="10"/>
      <c r="F3" s="11"/>
      <c r="G3" s="2"/>
      <c r="H3" s="2"/>
    </row>
    <row r="4" customFormat="false" ht="18.6" hidden="false" customHeight="true" outlineLevel="0" collapsed="false">
      <c r="A4" s="12" t="s">
        <v>5</v>
      </c>
      <c r="B4" s="9"/>
      <c r="C4" s="5"/>
      <c r="D4" s="13" t="s">
        <v>6</v>
      </c>
      <c r="E4" s="13"/>
      <c r="F4" s="14"/>
      <c r="G4" s="15"/>
    </row>
    <row r="5" customFormat="false" ht="18.6" hidden="false" customHeight="true" outlineLevel="0" collapsed="false">
      <c r="A5" s="16" t="s">
        <v>7</v>
      </c>
      <c r="B5" s="9"/>
      <c r="D5" s="17" t="s">
        <v>8</v>
      </c>
      <c r="E5" s="17"/>
      <c r="F5" s="18"/>
      <c r="G5" s="19"/>
      <c r="H5" s="20"/>
    </row>
    <row r="6" customFormat="false" ht="18.6" hidden="false" customHeight="true" outlineLevel="0" collapsed="false">
      <c r="A6" s="21" t="s">
        <v>9</v>
      </c>
      <c r="B6" s="21"/>
      <c r="C6" s="21"/>
      <c r="D6" s="22" t="s">
        <v>10</v>
      </c>
      <c r="E6" s="22"/>
      <c r="F6" s="22"/>
      <c r="G6" s="23"/>
      <c r="H6" s="24"/>
      <c r="I6" s="25"/>
      <c r="J6" s="25"/>
    </row>
    <row r="7" customFormat="false" ht="18.6" hidden="false" customHeight="true" outlineLevel="0" collapsed="false">
      <c r="C7" s="26" t="s">
        <v>4</v>
      </c>
      <c r="G7" s="27"/>
      <c r="H7" s="28"/>
    </row>
    <row r="8" customFormat="false" ht="19.2" hidden="false" customHeight="true" outlineLevel="0" collapsed="false">
      <c r="A8" s="29" t="s">
        <v>11</v>
      </c>
      <c r="B8" s="30" t="s">
        <v>12</v>
      </c>
      <c r="C8" s="31" t="s">
        <v>13</v>
      </c>
      <c r="D8" s="30" t="s">
        <v>14</v>
      </c>
      <c r="E8" s="30" t="s">
        <v>15</v>
      </c>
      <c r="F8" s="30" t="s">
        <v>16</v>
      </c>
      <c r="G8" s="32" t="s">
        <v>17</v>
      </c>
      <c r="H8" s="33" t="s">
        <v>18</v>
      </c>
      <c r="I8" s="34"/>
      <c r="J8" s="35" t="s">
        <v>19</v>
      </c>
    </row>
    <row r="9" customFormat="false" ht="19.2" hidden="false" customHeight="true" outlineLevel="0" collapsed="false">
      <c r="A9" s="36" t="s">
        <v>11</v>
      </c>
      <c r="B9" s="37" t="n">
        <v>8</v>
      </c>
      <c r="C9" s="38" t="s">
        <v>20</v>
      </c>
      <c r="D9" s="37"/>
      <c r="E9" s="37" t="s">
        <v>21</v>
      </c>
      <c r="F9" s="37" t="s">
        <v>22</v>
      </c>
      <c r="G9" s="39" t="n">
        <v>325</v>
      </c>
      <c r="H9" s="40"/>
      <c r="I9" s="41" t="n">
        <f aca="false">H9*G9</f>
        <v>0</v>
      </c>
      <c r="J9" s="42"/>
      <c r="K9" s="28" t="n">
        <f aca="false">G9*H9</f>
        <v>0</v>
      </c>
    </row>
    <row r="10" customFormat="false" ht="19.2" hidden="false" customHeight="true" outlineLevel="0" collapsed="false">
      <c r="A10" s="36" t="s">
        <v>11</v>
      </c>
      <c r="B10" s="37" t="n">
        <v>8</v>
      </c>
      <c r="C10" s="38" t="s">
        <v>20</v>
      </c>
      <c r="D10" s="37"/>
      <c r="E10" s="37" t="s">
        <v>23</v>
      </c>
      <c r="F10" s="37" t="s">
        <v>22</v>
      </c>
      <c r="G10" s="39" t="n">
        <v>385</v>
      </c>
      <c r="H10" s="40"/>
      <c r="I10" s="41" t="n">
        <f aca="false">H10*G10</f>
        <v>0</v>
      </c>
      <c r="J10" s="42"/>
      <c r="K10" s="28" t="n">
        <f aca="false">G10*H10</f>
        <v>0</v>
      </c>
    </row>
    <row r="11" customFormat="false" ht="19.2" hidden="false" customHeight="true" outlineLevel="0" collapsed="false">
      <c r="A11" s="36" t="s">
        <v>11</v>
      </c>
      <c r="B11" s="37" t="n">
        <v>30</v>
      </c>
      <c r="C11" s="38" t="s">
        <v>24</v>
      </c>
      <c r="D11" s="37"/>
      <c r="E11" s="37" t="s">
        <v>25</v>
      </c>
      <c r="F11" s="37" t="s">
        <v>26</v>
      </c>
      <c r="G11" s="39" t="n">
        <v>225</v>
      </c>
      <c r="H11" s="40"/>
      <c r="I11" s="41" t="n">
        <f aca="false">H11*G11</f>
        <v>0</v>
      </c>
      <c r="J11" s="42"/>
      <c r="K11" s="28" t="n">
        <f aca="false">G11*H11</f>
        <v>0</v>
      </c>
    </row>
    <row r="12" customFormat="false" ht="19.2" hidden="false" customHeight="true" outlineLevel="0" collapsed="false">
      <c r="A12" s="36" t="s">
        <v>11</v>
      </c>
      <c r="B12" s="37" t="n">
        <v>20</v>
      </c>
      <c r="C12" s="38" t="s">
        <v>24</v>
      </c>
      <c r="D12" s="37"/>
      <c r="E12" s="37" t="s">
        <v>27</v>
      </c>
      <c r="F12" s="37" t="s">
        <v>28</v>
      </c>
      <c r="G12" s="39" t="n">
        <v>285</v>
      </c>
      <c r="H12" s="40"/>
      <c r="I12" s="41" t="n">
        <f aca="false">H12*G12</f>
        <v>0</v>
      </c>
      <c r="J12" s="42"/>
      <c r="K12" s="28" t="n">
        <f aca="false">G12*H12</f>
        <v>0</v>
      </c>
    </row>
    <row r="13" customFormat="false" ht="19.2" hidden="false" customHeight="true" outlineLevel="0" collapsed="false">
      <c r="A13" s="36" t="s">
        <v>11</v>
      </c>
      <c r="B13" s="37" t="n">
        <v>3</v>
      </c>
      <c r="C13" s="38" t="s">
        <v>29</v>
      </c>
      <c r="D13" s="37"/>
      <c r="E13" s="37" t="s">
        <v>30</v>
      </c>
      <c r="F13" s="37" t="s">
        <v>31</v>
      </c>
      <c r="G13" s="39" t="n">
        <v>700</v>
      </c>
      <c r="H13" s="40"/>
      <c r="I13" s="41" t="n">
        <f aca="false">H13*G13</f>
        <v>0</v>
      </c>
      <c r="J13" s="42"/>
      <c r="K13" s="28" t="n">
        <f aca="false">G13*H13</f>
        <v>0</v>
      </c>
    </row>
    <row r="14" customFormat="false" ht="19.2" hidden="false" customHeight="true" outlineLevel="0" collapsed="false">
      <c r="A14" s="36" t="s">
        <v>11</v>
      </c>
      <c r="B14" s="37" t="n">
        <v>3</v>
      </c>
      <c r="C14" s="38" t="s">
        <v>32</v>
      </c>
      <c r="D14" s="37"/>
      <c r="E14" s="37" t="s">
        <v>21</v>
      </c>
      <c r="F14" s="37" t="s">
        <v>33</v>
      </c>
      <c r="G14" s="39" t="n">
        <v>385</v>
      </c>
      <c r="H14" s="40"/>
      <c r="I14" s="41" t="n">
        <f aca="false">H14*G14</f>
        <v>0</v>
      </c>
      <c r="J14" s="42"/>
      <c r="K14" s="28" t="n">
        <f aca="false">G14*H14</f>
        <v>0</v>
      </c>
    </row>
    <row r="15" customFormat="false" ht="19.2" hidden="false" customHeight="true" outlineLevel="0" collapsed="false">
      <c r="A15" s="36" t="s">
        <v>11</v>
      </c>
      <c r="B15" s="37" t="n">
        <v>10</v>
      </c>
      <c r="C15" s="38" t="s">
        <v>34</v>
      </c>
      <c r="D15" s="37"/>
      <c r="E15" s="37" t="s">
        <v>35</v>
      </c>
      <c r="F15" s="37" t="s">
        <v>36</v>
      </c>
      <c r="G15" s="39" t="n">
        <v>450</v>
      </c>
      <c r="H15" s="40"/>
      <c r="I15" s="41" t="n">
        <f aca="false">H15*G15</f>
        <v>0</v>
      </c>
      <c r="J15" s="42"/>
      <c r="K15" s="28" t="n">
        <f aca="false">G15*H15</f>
        <v>0</v>
      </c>
    </row>
    <row r="16" customFormat="false" ht="19.2" hidden="false" customHeight="true" outlineLevel="0" collapsed="false">
      <c r="A16" s="36" t="s">
        <v>11</v>
      </c>
      <c r="B16" s="37" t="n">
        <v>10</v>
      </c>
      <c r="C16" s="38" t="s">
        <v>34</v>
      </c>
      <c r="D16" s="37"/>
      <c r="E16" s="37" t="s">
        <v>37</v>
      </c>
      <c r="F16" s="37" t="s">
        <v>36</v>
      </c>
      <c r="G16" s="39" t="n">
        <v>550</v>
      </c>
      <c r="H16" s="40"/>
      <c r="I16" s="41" t="n">
        <f aca="false">H16*G16</f>
        <v>0</v>
      </c>
      <c r="J16" s="42"/>
      <c r="K16" s="28" t="n">
        <f aca="false">G16*H16</f>
        <v>0</v>
      </c>
    </row>
    <row r="17" customFormat="false" ht="19.2" hidden="false" customHeight="true" outlineLevel="0" collapsed="false">
      <c r="A17" s="36" t="s">
        <v>11</v>
      </c>
      <c r="B17" s="37" t="n">
        <v>5</v>
      </c>
      <c r="C17" s="38" t="s">
        <v>38</v>
      </c>
      <c r="D17" s="37"/>
      <c r="E17" s="37" t="s">
        <v>39</v>
      </c>
      <c r="F17" s="37" t="s">
        <v>40</v>
      </c>
      <c r="G17" s="39" t="n">
        <v>350</v>
      </c>
      <c r="H17" s="40"/>
      <c r="I17" s="41" t="n">
        <f aca="false">H17*G17</f>
        <v>0</v>
      </c>
      <c r="J17" s="42"/>
      <c r="K17" s="28" t="n">
        <f aca="false">G17*H17</f>
        <v>0</v>
      </c>
    </row>
    <row r="18" customFormat="false" ht="19.2" hidden="false" customHeight="true" outlineLevel="0" collapsed="false">
      <c r="A18" s="36" t="s">
        <v>11</v>
      </c>
      <c r="B18" s="37" t="n">
        <v>10</v>
      </c>
      <c r="C18" s="38" t="s">
        <v>38</v>
      </c>
      <c r="D18" s="37"/>
      <c r="E18" s="37" t="s">
        <v>41</v>
      </c>
      <c r="F18" s="37" t="s">
        <v>36</v>
      </c>
      <c r="G18" s="39" t="n">
        <v>420</v>
      </c>
      <c r="H18" s="40"/>
      <c r="I18" s="41" t="n">
        <f aca="false">H18*G18</f>
        <v>0</v>
      </c>
      <c r="J18" s="42"/>
      <c r="K18" s="28" t="n">
        <f aca="false">G18*H18</f>
        <v>0</v>
      </c>
    </row>
    <row r="19" customFormat="false" ht="19.2" hidden="false" customHeight="true" outlineLevel="0" collapsed="false">
      <c r="A19" s="36" t="s">
        <v>11</v>
      </c>
      <c r="B19" s="37" t="n">
        <v>2</v>
      </c>
      <c r="C19" s="38" t="s">
        <v>42</v>
      </c>
      <c r="D19" s="37"/>
      <c r="E19" s="37" t="s">
        <v>39</v>
      </c>
      <c r="F19" s="37" t="s">
        <v>26</v>
      </c>
      <c r="G19" s="39" t="n">
        <v>285</v>
      </c>
      <c r="H19" s="40"/>
      <c r="I19" s="41" t="n">
        <f aca="false">H19*G19</f>
        <v>0</v>
      </c>
      <c r="J19" s="42"/>
      <c r="K19" s="28" t="n">
        <f aca="false">G19*H19</f>
        <v>0</v>
      </c>
    </row>
    <row r="20" customFormat="false" ht="19.2" hidden="false" customHeight="true" outlineLevel="0" collapsed="false">
      <c r="A20" s="36" t="s">
        <v>11</v>
      </c>
      <c r="B20" s="37" t="n">
        <v>2</v>
      </c>
      <c r="C20" s="38" t="s">
        <v>42</v>
      </c>
      <c r="D20" s="37"/>
      <c r="E20" s="37" t="s">
        <v>43</v>
      </c>
      <c r="F20" s="37" t="s">
        <v>28</v>
      </c>
      <c r="G20" s="39" t="n">
        <v>350</v>
      </c>
      <c r="H20" s="40"/>
      <c r="I20" s="41" t="n">
        <f aca="false">H20*G20</f>
        <v>0</v>
      </c>
      <c r="J20" s="42"/>
      <c r="K20" s="28" t="n">
        <f aca="false">G20*H20</f>
        <v>0</v>
      </c>
    </row>
    <row r="21" customFormat="false" ht="19.2" hidden="false" customHeight="true" outlineLevel="0" collapsed="false">
      <c r="A21" s="36" t="s">
        <v>11</v>
      </c>
      <c r="B21" s="37" t="n">
        <v>1</v>
      </c>
      <c r="C21" s="38" t="s">
        <v>44</v>
      </c>
      <c r="D21" s="37"/>
      <c r="E21" s="37" t="s">
        <v>21</v>
      </c>
      <c r="F21" s="37" t="s">
        <v>31</v>
      </c>
      <c r="G21" s="39" t="n">
        <v>850</v>
      </c>
      <c r="H21" s="40"/>
      <c r="I21" s="41" t="n">
        <f aca="false">H21*G21</f>
        <v>0</v>
      </c>
      <c r="J21" s="42"/>
      <c r="K21" s="28" t="n">
        <f aca="false">G21*H21</f>
        <v>0</v>
      </c>
    </row>
    <row r="22" customFormat="false" ht="19.2" hidden="false" customHeight="true" outlineLevel="0" collapsed="false">
      <c r="A22" s="36" t="s">
        <v>11</v>
      </c>
      <c r="B22" s="37" t="n">
        <v>5</v>
      </c>
      <c r="C22" s="38" t="s">
        <v>44</v>
      </c>
      <c r="D22" s="37"/>
      <c r="E22" s="37" t="s">
        <v>23</v>
      </c>
      <c r="F22" s="37" t="s">
        <v>45</v>
      </c>
      <c r="G22" s="39" t="n">
        <v>1100</v>
      </c>
      <c r="H22" s="40"/>
      <c r="I22" s="41" t="n">
        <f aca="false">H22*G22</f>
        <v>0</v>
      </c>
      <c r="J22" s="42"/>
      <c r="K22" s="28" t="n">
        <f aca="false">G22*H22</f>
        <v>0</v>
      </c>
    </row>
    <row r="23" customFormat="false" ht="19.2" hidden="false" customHeight="true" outlineLevel="0" collapsed="false">
      <c r="A23" s="36" t="s">
        <v>11</v>
      </c>
      <c r="B23" s="37" t="n">
        <v>2</v>
      </c>
      <c r="C23" s="38" t="s">
        <v>44</v>
      </c>
      <c r="D23" s="37"/>
      <c r="E23" s="37" t="s">
        <v>46</v>
      </c>
      <c r="F23" s="37" t="s">
        <v>47</v>
      </c>
      <c r="G23" s="39" t="n">
        <v>1600</v>
      </c>
      <c r="H23" s="40"/>
      <c r="I23" s="41" t="n">
        <f aca="false">H23*G23</f>
        <v>0</v>
      </c>
      <c r="J23" s="42"/>
      <c r="K23" s="28" t="n">
        <f aca="false">G23*H23</f>
        <v>0</v>
      </c>
    </row>
    <row r="24" customFormat="false" ht="19.2" hidden="false" customHeight="true" outlineLevel="0" collapsed="false">
      <c r="A24" s="36" t="s">
        <v>11</v>
      </c>
      <c r="B24" s="37" t="n">
        <v>10</v>
      </c>
      <c r="C24" s="38" t="s">
        <v>48</v>
      </c>
      <c r="D24" s="37"/>
      <c r="E24" s="37" t="s">
        <v>49</v>
      </c>
      <c r="F24" s="37" t="s">
        <v>36</v>
      </c>
      <c r="G24" s="39" t="n">
        <v>1000</v>
      </c>
      <c r="H24" s="40"/>
      <c r="I24" s="41" t="n">
        <f aca="false">H24*G24</f>
        <v>0</v>
      </c>
      <c r="J24" s="42"/>
      <c r="K24" s="28" t="n">
        <f aca="false">G24*H24</f>
        <v>0</v>
      </c>
    </row>
    <row r="25" customFormat="false" ht="19.2" hidden="false" customHeight="true" outlineLevel="0" collapsed="false">
      <c r="A25" s="36" t="s">
        <v>11</v>
      </c>
      <c r="B25" s="37" t="n">
        <v>10</v>
      </c>
      <c r="C25" s="38" t="s">
        <v>48</v>
      </c>
      <c r="D25" s="37"/>
      <c r="E25" s="37" t="s">
        <v>35</v>
      </c>
      <c r="F25" s="37" t="s">
        <v>36</v>
      </c>
      <c r="G25" s="39" t="n">
        <v>1400</v>
      </c>
      <c r="H25" s="40"/>
      <c r="I25" s="41" t="n">
        <f aca="false">H25*G25</f>
        <v>0</v>
      </c>
      <c r="J25" s="42"/>
      <c r="K25" s="28" t="n">
        <f aca="false">G25*H25</f>
        <v>0</v>
      </c>
    </row>
    <row r="26" customFormat="false" ht="19.2" hidden="false" customHeight="true" outlineLevel="0" collapsed="false">
      <c r="A26" s="36" t="s">
        <v>11</v>
      </c>
      <c r="B26" s="37" t="n">
        <v>6</v>
      </c>
      <c r="C26" s="38" t="s">
        <v>50</v>
      </c>
      <c r="D26" s="37"/>
      <c r="E26" s="37" t="s">
        <v>51</v>
      </c>
      <c r="F26" s="37" t="s">
        <v>52</v>
      </c>
      <c r="G26" s="39" t="n">
        <v>450</v>
      </c>
      <c r="H26" s="40"/>
      <c r="I26" s="41" t="n">
        <f aca="false">H26*G26</f>
        <v>0</v>
      </c>
      <c r="J26" s="42"/>
      <c r="K26" s="28" t="n">
        <f aca="false">G26*H26</f>
        <v>0</v>
      </c>
    </row>
    <row r="27" customFormat="false" ht="19.2" hidden="false" customHeight="true" outlineLevel="0" collapsed="false">
      <c r="A27" s="36" t="s">
        <v>11</v>
      </c>
      <c r="B27" s="37" t="n">
        <v>6</v>
      </c>
      <c r="C27" s="38" t="s">
        <v>53</v>
      </c>
      <c r="D27" s="37"/>
      <c r="E27" s="37" t="s">
        <v>41</v>
      </c>
      <c r="F27" s="37" t="s">
        <v>36</v>
      </c>
      <c r="G27" s="39" t="n">
        <v>325</v>
      </c>
      <c r="H27" s="40"/>
      <c r="I27" s="41" t="n">
        <f aca="false">H27*G27</f>
        <v>0</v>
      </c>
      <c r="J27" s="42"/>
      <c r="K27" s="28" t="n">
        <f aca="false">G27*H27</f>
        <v>0</v>
      </c>
    </row>
    <row r="28" customFormat="false" ht="19.2" hidden="false" customHeight="true" outlineLevel="0" collapsed="false">
      <c r="A28" s="36" t="s">
        <v>11</v>
      </c>
      <c r="B28" s="37" t="n">
        <v>13</v>
      </c>
      <c r="C28" s="38" t="s">
        <v>54</v>
      </c>
      <c r="D28" s="37"/>
      <c r="E28" s="37" t="s">
        <v>25</v>
      </c>
      <c r="F28" s="37" t="s">
        <v>28</v>
      </c>
      <c r="G28" s="39" t="n">
        <v>285</v>
      </c>
      <c r="H28" s="40"/>
      <c r="I28" s="41" t="n">
        <f aca="false">H28*G28</f>
        <v>0</v>
      </c>
      <c r="J28" s="42"/>
      <c r="K28" s="28" t="n">
        <f aca="false">G28*H28</f>
        <v>0</v>
      </c>
    </row>
    <row r="29" customFormat="false" ht="19.2" hidden="false" customHeight="true" outlineLevel="0" collapsed="false">
      <c r="A29" s="36" t="s">
        <v>11</v>
      </c>
      <c r="B29" s="37" t="n">
        <v>10</v>
      </c>
      <c r="C29" s="38" t="s">
        <v>54</v>
      </c>
      <c r="D29" s="37"/>
      <c r="E29" s="37" t="s">
        <v>27</v>
      </c>
      <c r="F29" s="37" t="s">
        <v>28</v>
      </c>
      <c r="G29" s="39" t="n">
        <v>385</v>
      </c>
      <c r="H29" s="40"/>
      <c r="I29" s="41" t="n">
        <f aca="false">H29*G29</f>
        <v>0</v>
      </c>
      <c r="J29" s="42"/>
      <c r="K29" s="28" t="n">
        <f aca="false">G29*H29</f>
        <v>0</v>
      </c>
    </row>
    <row r="30" customFormat="false" ht="19.2" hidden="false" customHeight="true" outlineLevel="0" collapsed="false">
      <c r="A30" s="36" t="s">
        <v>11</v>
      </c>
      <c r="B30" s="37" t="n">
        <v>300</v>
      </c>
      <c r="C30" s="38" t="s">
        <v>55</v>
      </c>
      <c r="D30" s="37"/>
      <c r="E30" s="37" t="s">
        <v>56</v>
      </c>
      <c r="F30" s="37" t="s">
        <v>57</v>
      </c>
      <c r="G30" s="39" t="n">
        <v>18</v>
      </c>
      <c r="H30" s="40"/>
      <c r="I30" s="41" t="n">
        <f aca="false">H30*G30</f>
        <v>0</v>
      </c>
      <c r="J30" s="42"/>
      <c r="K30" s="28" t="n">
        <f aca="false">G30*H30</f>
        <v>0</v>
      </c>
    </row>
    <row r="31" customFormat="false" ht="19.2" hidden="false" customHeight="true" outlineLevel="0" collapsed="false">
      <c r="A31" s="36" t="s">
        <v>11</v>
      </c>
      <c r="B31" s="37" t="n">
        <v>200</v>
      </c>
      <c r="C31" s="38" t="s">
        <v>55</v>
      </c>
      <c r="D31" s="37"/>
      <c r="E31" s="37" t="s">
        <v>58</v>
      </c>
      <c r="F31" s="37" t="s">
        <v>59</v>
      </c>
      <c r="G31" s="39" t="n">
        <v>55</v>
      </c>
      <c r="H31" s="40"/>
      <c r="I31" s="41" t="n">
        <f aca="false">H31*G31</f>
        <v>0</v>
      </c>
      <c r="J31" s="42"/>
      <c r="K31" s="28" t="n">
        <f aca="false">G31*H31</f>
        <v>0</v>
      </c>
    </row>
    <row r="32" customFormat="false" ht="19.2" hidden="false" customHeight="true" outlineLevel="0" collapsed="false">
      <c r="A32" s="36" t="s">
        <v>11</v>
      </c>
      <c r="B32" s="37" t="n">
        <v>100</v>
      </c>
      <c r="C32" s="38" t="s">
        <v>55</v>
      </c>
      <c r="D32" s="37"/>
      <c r="E32" s="37" t="s">
        <v>60</v>
      </c>
      <c r="F32" s="37" t="s">
        <v>59</v>
      </c>
      <c r="G32" s="39" t="n">
        <v>65</v>
      </c>
      <c r="H32" s="40"/>
      <c r="I32" s="41" t="n">
        <f aca="false">H32*G32</f>
        <v>0</v>
      </c>
      <c r="J32" s="42"/>
      <c r="K32" s="28" t="n">
        <f aca="false">G32*H32</f>
        <v>0</v>
      </c>
    </row>
    <row r="33" customFormat="false" ht="19.2" hidden="false" customHeight="true" outlineLevel="0" collapsed="false">
      <c r="A33" s="36" t="s">
        <v>11</v>
      </c>
      <c r="B33" s="37" t="n">
        <v>3</v>
      </c>
      <c r="C33" s="38" t="s">
        <v>55</v>
      </c>
      <c r="D33" s="37"/>
      <c r="E33" s="37" t="s">
        <v>61</v>
      </c>
      <c r="F33" s="37" t="s">
        <v>36</v>
      </c>
      <c r="G33" s="39" t="n">
        <v>650</v>
      </c>
      <c r="H33" s="40"/>
      <c r="I33" s="41" t="n">
        <f aca="false">H33*G33</f>
        <v>0</v>
      </c>
      <c r="J33" s="42"/>
      <c r="K33" s="28" t="n">
        <f aca="false">G33*H33</f>
        <v>0</v>
      </c>
    </row>
    <row r="34" customFormat="false" ht="19.2" hidden="false" customHeight="true" outlineLevel="0" collapsed="false">
      <c r="A34" s="36" t="s">
        <v>11</v>
      </c>
      <c r="B34" s="37" t="n">
        <v>3000</v>
      </c>
      <c r="C34" s="38" t="s">
        <v>62</v>
      </c>
      <c r="D34" s="37"/>
      <c r="E34" s="37" t="s">
        <v>58</v>
      </c>
      <c r="F34" s="37" t="s">
        <v>57</v>
      </c>
      <c r="G34" s="39" t="n">
        <v>15</v>
      </c>
      <c r="H34" s="40"/>
      <c r="I34" s="41" t="n">
        <f aca="false">H34*G34</f>
        <v>0</v>
      </c>
      <c r="J34" s="42"/>
      <c r="K34" s="28" t="n">
        <f aca="false">G34*H34</f>
        <v>0</v>
      </c>
    </row>
    <row r="35" customFormat="false" ht="19.2" hidden="false" customHeight="true" outlineLevel="0" collapsed="false">
      <c r="A35" s="36" t="s">
        <v>11</v>
      </c>
      <c r="B35" s="37" t="n">
        <v>6</v>
      </c>
      <c r="C35" s="38" t="s">
        <v>63</v>
      </c>
      <c r="D35" s="37"/>
      <c r="E35" s="37" t="s">
        <v>23</v>
      </c>
      <c r="F35" s="37" t="s">
        <v>33</v>
      </c>
      <c r="G35" s="39" t="n">
        <v>650</v>
      </c>
      <c r="H35" s="40"/>
      <c r="I35" s="41" t="n">
        <f aca="false">H35*G35</f>
        <v>0</v>
      </c>
      <c r="J35" s="42"/>
      <c r="K35" s="28" t="n">
        <f aca="false">G35*H35</f>
        <v>0</v>
      </c>
    </row>
    <row r="36" customFormat="false" ht="19.2" hidden="false" customHeight="true" outlineLevel="0" collapsed="false">
      <c r="A36" s="36" t="s">
        <v>11</v>
      </c>
      <c r="B36" s="37" t="n">
        <v>2</v>
      </c>
      <c r="C36" s="38" t="s">
        <v>63</v>
      </c>
      <c r="D36" s="37"/>
      <c r="E36" s="37" t="s">
        <v>64</v>
      </c>
      <c r="F36" s="37" t="s">
        <v>33</v>
      </c>
      <c r="G36" s="39" t="n">
        <v>900</v>
      </c>
      <c r="H36" s="40"/>
      <c r="I36" s="41" t="n">
        <f aca="false">H36*G36</f>
        <v>0</v>
      </c>
      <c r="J36" s="42"/>
      <c r="K36" s="28" t="n">
        <f aca="false">G36*H36</f>
        <v>0</v>
      </c>
    </row>
    <row r="37" customFormat="false" ht="19.2" hidden="false" customHeight="true" outlineLevel="0" collapsed="false">
      <c r="A37" s="36" t="s">
        <v>11</v>
      </c>
      <c r="B37" s="37" t="n">
        <v>7</v>
      </c>
      <c r="C37" s="38" t="s">
        <v>65</v>
      </c>
      <c r="D37" s="37"/>
      <c r="E37" s="37" t="s">
        <v>64</v>
      </c>
      <c r="F37" s="37" t="s">
        <v>45</v>
      </c>
      <c r="G37" s="39" t="n">
        <v>1350</v>
      </c>
      <c r="H37" s="40"/>
      <c r="I37" s="41" t="n">
        <f aca="false">H37*G37</f>
        <v>0</v>
      </c>
      <c r="J37" s="42"/>
      <c r="K37" s="28" t="n">
        <f aca="false">G37*H37</f>
        <v>0</v>
      </c>
    </row>
    <row r="38" customFormat="false" ht="19.2" hidden="false" customHeight="true" outlineLevel="0" collapsed="false">
      <c r="A38" s="36" t="s">
        <v>11</v>
      </c>
      <c r="B38" s="37" t="n">
        <v>20</v>
      </c>
      <c r="C38" s="38" t="s">
        <v>66</v>
      </c>
      <c r="D38" s="37"/>
      <c r="E38" s="37" t="s">
        <v>21</v>
      </c>
      <c r="F38" s="37" t="s">
        <v>28</v>
      </c>
      <c r="G38" s="39" t="n">
        <v>250</v>
      </c>
      <c r="H38" s="40"/>
      <c r="I38" s="41" t="n">
        <f aca="false">H38*G38</f>
        <v>0</v>
      </c>
      <c r="J38" s="42"/>
      <c r="K38" s="28" t="n">
        <f aca="false">G38*H38</f>
        <v>0</v>
      </c>
    </row>
    <row r="39" customFormat="false" ht="19.2" hidden="false" customHeight="true" outlineLevel="0" collapsed="false">
      <c r="A39" s="36" t="s">
        <v>11</v>
      </c>
      <c r="B39" s="37" t="n">
        <v>15</v>
      </c>
      <c r="C39" s="38" t="s">
        <v>67</v>
      </c>
      <c r="D39" s="37" t="s">
        <v>68</v>
      </c>
      <c r="E39" s="37" t="s">
        <v>25</v>
      </c>
      <c r="F39" s="37" t="s">
        <v>40</v>
      </c>
      <c r="G39" s="39" t="n">
        <v>385</v>
      </c>
      <c r="H39" s="40"/>
      <c r="I39" s="41" t="n">
        <f aca="false">H39*G39</f>
        <v>0</v>
      </c>
      <c r="J39" s="42"/>
      <c r="K39" s="28" t="n">
        <f aca="false">G39*H39</f>
        <v>0</v>
      </c>
    </row>
    <row r="40" customFormat="false" ht="19.2" hidden="false" customHeight="true" outlineLevel="0" collapsed="false">
      <c r="A40" s="36" t="s">
        <v>11</v>
      </c>
      <c r="B40" s="37" t="n">
        <v>15</v>
      </c>
      <c r="C40" s="38" t="s">
        <v>67</v>
      </c>
      <c r="D40" s="37"/>
      <c r="E40" s="37" t="s">
        <v>27</v>
      </c>
      <c r="F40" s="37" t="s">
        <v>33</v>
      </c>
      <c r="G40" s="39" t="n">
        <v>300</v>
      </c>
      <c r="H40" s="40"/>
      <c r="I40" s="41" t="n">
        <f aca="false">H40*G40</f>
        <v>0</v>
      </c>
      <c r="J40" s="42"/>
      <c r="K40" s="28" t="n">
        <f aca="false">G40*H40</f>
        <v>0</v>
      </c>
    </row>
    <row r="41" customFormat="false" ht="19.2" hidden="false" customHeight="true" outlineLevel="0" collapsed="false">
      <c r="A41" s="36" t="s">
        <v>11</v>
      </c>
      <c r="B41" s="37" t="n">
        <v>10</v>
      </c>
      <c r="C41" s="38" t="s">
        <v>69</v>
      </c>
      <c r="D41" s="37" t="s">
        <v>68</v>
      </c>
      <c r="E41" s="37" t="s">
        <v>58</v>
      </c>
      <c r="F41" s="37" t="s">
        <v>33</v>
      </c>
      <c r="G41" s="39" t="n">
        <v>385</v>
      </c>
      <c r="H41" s="40"/>
      <c r="I41" s="41" t="n">
        <f aca="false">H41*G41</f>
        <v>0</v>
      </c>
      <c r="J41" s="42"/>
      <c r="K41" s="28" t="n">
        <f aca="false">G41*H41</f>
        <v>0</v>
      </c>
    </row>
    <row r="42" customFormat="false" ht="19.2" hidden="false" customHeight="true" outlineLevel="0" collapsed="false">
      <c r="A42" s="36" t="s">
        <v>11</v>
      </c>
      <c r="B42" s="37" t="n">
        <v>10</v>
      </c>
      <c r="C42" s="38" t="s">
        <v>70</v>
      </c>
      <c r="D42" s="37"/>
      <c r="E42" s="37" t="s">
        <v>61</v>
      </c>
      <c r="F42" s="37" t="s">
        <v>71</v>
      </c>
      <c r="G42" s="39" t="n">
        <v>1000</v>
      </c>
      <c r="H42" s="40"/>
      <c r="I42" s="41" t="n">
        <f aca="false">H42*G42</f>
        <v>0</v>
      </c>
      <c r="J42" s="42"/>
      <c r="K42" s="28" t="n">
        <f aca="false">G42*H42</f>
        <v>0</v>
      </c>
    </row>
    <row r="43" customFormat="false" ht="19.2" hidden="false" customHeight="true" outlineLevel="0" collapsed="false">
      <c r="A43" s="36" t="s">
        <v>11</v>
      </c>
      <c r="B43" s="37" t="n">
        <v>30</v>
      </c>
      <c r="C43" s="38" t="s">
        <v>72</v>
      </c>
      <c r="D43" s="37"/>
      <c r="E43" s="37" t="s">
        <v>58</v>
      </c>
      <c r="F43" s="37" t="s">
        <v>26</v>
      </c>
      <c r="G43" s="39" t="n">
        <v>145</v>
      </c>
      <c r="H43" s="40"/>
      <c r="I43" s="41" t="n">
        <f aca="false">H43*G43</f>
        <v>0</v>
      </c>
      <c r="J43" s="42"/>
      <c r="K43" s="28" t="n">
        <f aca="false">G43*H43</f>
        <v>0</v>
      </c>
    </row>
    <row r="44" customFormat="false" ht="19.2" hidden="false" customHeight="true" outlineLevel="0" collapsed="false">
      <c r="A44" s="36" t="s">
        <v>11</v>
      </c>
      <c r="B44" s="37" t="n">
        <v>5</v>
      </c>
      <c r="C44" s="38" t="s">
        <v>73</v>
      </c>
      <c r="D44" s="37"/>
      <c r="E44" s="37" t="s">
        <v>21</v>
      </c>
      <c r="F44" s="37" t="s">
        <v>40</v>
      </c>
      <c r="G44" s="39" t="n">
        <v>225</v>
      </c>
      <c r="H44" s="40"/>
      <c r="I44" s="41" t="n">
        <f aca="false">H44*G44</f>
        <v>0</v>
      </c>
      <c r="J44" s="42"/>
      <c r="K44" s="28" t="n">
        <f aca="false">G44*H44</f>
        <v>0</v>
      </c>
    </row>
    <row r="45" customFormat="false" ht="19.2" hidden="false" customHeight="true" outlineLevel="0" collapsed="false">
      <c r="A45" s="36" t="s">
        <v>11</v>
      </c>
      <c r="B45" s="37" t="n">
        <v>15</v>
      </c>
      <c r="C45" s="38" t="s">
        <v>74</v>
      </c>
      <c r="D45" s="37"/>
      <c r="E45" s="37" t="s">
        <v>27</v>
      </c>
      <c r="F45" s="37" t="s">
        <v>26</v>
      </c>
      <c r="G45" s="39" t="n">
        <v>145</v>
      </c>
      <c r="H45" s="40"/>
      <c r="I45" s="41" t="n">
        <f aca="false">H45*G45</f>
        <v>0</v>
      </c>
      <c r="J45" s="42"/>
      <c r="K45" s="28" t="n">
        <f aca="false">G45*H45</f>
        <v>0</v>
      </c>
    </row>
    <row r="46" customFormat="false" ht="19.2" hidden="false" customHeight="true" outlineLevel="0" collapsed="false">
      <c r="A46" s="36" t="s">
        <v>11</v>
      </c>
      <c r="B46" s="37" t="n">
        <v>5</v>
      </c>
      <c r="C46" s="38" t="s">
        <v>74</v>
      </c>
      <c r="D46" s="37"/>
      <c r="E46" s="37" t="s">
        <v>43</v>
      </c>
      <c r="F46" s="37" t="s">
        <v>26</v>
      </c>
      <c r="G46" s="39" t="n">
        <v>185</v>
      </c>
      <c r="H46" s="40"/>
      <c r="I46" s="41" t="n">
        <f aca="false">H46*G46</f>
        <v>0</v>
      </c>
      <c r="J46" s="42"/>
      <c r="K46" s="28" t="n">
        <f aca="false">G46*H46</f>
        <v>0</v>
      </c>
    </row>
    <row r="47" customFormat="false" ht="19.2" hidden="false" customHeight="true" outlineLevel="0" collapsed="false">
      <c r="A47" s="36" t="s">
        <v>11</v>
      </c>
      <c r="B47" s="37" t="n">
        <v>5</v>
      </c>
      <c r="C47" s="38" t="s">
        <v>75</v>
      </c>
      <c r="D47" s="37"/>
      <c r="E47" s="37" t="s">
        <v>61</v>
      </c>
      <c r="F47" s="37" t="s">
        <v>33</v>
      </c>
      <c r="G47" s="39" t="n">
        <v>1000</v>
      </c>
      <c r="H47" s="40"/>
      <c r="I47" s="41" t="n">
        <f aca="false">H47*G47</f>
        <v>0</v>
      </c>
      <c r="J47" s="42"/>
      <c r="K47" s="28" t="n">
        <f aca="false">G47*H47</f>
        <v>0</v>
      </c>
    </row>
    <row r="48" customFormat="false" ht="19.2" hidden="false" customHeight="true" outlineLevel="0" collapsed="false">
      <c r="A48" s="36" t="s">
        <v>11</v>
      </c>
      <c r="B48" s="37" t="n">
        <v>15</v>
      </c>
      <c r="C48" s="38" t="s">
        <v>76</v>
      </c>
      <c r="D48" s="37"/>
      <c r="E48" s="37" t="s">
        <v>21</v>
      </c>
      <c r="F48" s="37" t="s">
        <v>28</v>
      </c>
      <c r="G48" s="39" t="n">
        <v>105</v>
      </c>
      <c r="H48" s="40"/>
      <c r="I48" s="41" t="n">
        <f aca="false">H48*G48</f>
        <v>0</v>
      </c>
      <c r="J48" s="42"/>
      <c r="K48" s="28" t="n">
        <f aca="false">G48*H48</f>
        <v>0</v>
      </c>
    </row>
    <row r="49" customFormat="false" ht="19.2" hidden="false" customHeight="true" outlineLevel="0" collapsed="false">
      <c r="A49" s="36" t="s">
        <v>11</v>
      </c>
      <c r="B49" s="37" t="n">
        <v>15</v>
      </c>
      <c r="C49" s="38" t="s">
        <v>77</v>
      </c>
      <c r="D49" s="37"/>
      <c r="E49" s="37" t="s">
        <v>27</v>
      </c>
      <c r="F49" s="37" t="s">
        <v>59</v>
      </c>
      <c r="G49" s="39" t="n">
        <v>55</v>
      </c>
      <c r="H49" s="40"/>
      <c r="I49" s="41" t="n">
        <f aca="false">H49*G49</f>
        <v>0</v>
      </c>
      <c r="J49" s="42"/>
      <c r="K49" s="28" t="n">
        <f aca="false">G49*H49</f>
        <v>0</v>
      </c>
    </row>
    <row r="50" customFormat="false" ht="19.2" hidden="false" customHeight="true" outlineLevel="0" collapsed="false">
      <c r="A50" s="36" t="s">
        <v>11</v>
      </c>
      <c r="B50" s="37" t="n">
        <v>250</v>
      </c>
      <c r="C50" s="38" t="s">
        <v>78</v>
      </c>
      <c r="D50" s="37"/>
      <c r="E50" s="37" t="s">
        <v>25</v>
      </c>
      <c r="F50" s="37" t="s">
        <v>79</v>
      </c>
      <c r="G50" s="39" t="n">
        <v>25</v>
      </c>
      <c r="H50" s="40"/>
      <c r="I50" s="41" t="n">
        <f aca="false">H50*G50</f>
        <v>0</v>
      </c>
      <c r="J50" s="42"/>
      <c r="K50" s="28" t="n">
        <f aca="false">G50*H50</f>
        <v>0</v>
      </c>
    </row>
    <row r="51" customFormat="false" ht="19.2" hidden="false" customHeight="true" outlineLevel="0" collapsed="false">
      <c r="A51" s="36" t="s">
        <v>11</v>
      </c>
      <c r="B51" s="37" t="n">
        <v>20</v>
      </c>
      <c r="C51" s="38" t="s">
        <v>80</v>
      </c>
      <c r="D51" s="37"/>
      <c r="E51" s="37" t="s">
        <v>25</v>
      </c>
      <c r="F51" s="37" t="s">
        <v>59</v>
      </c>
      <c r="G51" s="39" t="n">
        <v>55</v>
      </c>
      <c r="H51" s="40"/>
      <c r="I51" s="41" t="n">
        <f aca="false">H51*G51</f>
        <v>0</v>
      </c>
      <c r="J51" s="42"/>
      <c r="K51" s="28" t="n">
        <f aca="false">G51*H51</f>
        <v>0</v>
      </c>
    </row>
    <row r="52" customFormat="false" ht="19.2" hidden="false" customHeight="true" outlineLevel="0" collapsed="false">
      <c r="A52" s="36" t="s">
        <v>11</v>
      </c>
      <c r="B52" s="37" t="n">
        <v>300</v>
      </c>
      <c r="C52" s="38" t="s">
        <v>81</v>
      </c>
      <c r="D52" s="37"/>
      <c r="E52" s="37" t="s">
        <v>25</v>
      </c>
      <c r="F52" s="37" t="s">
        <v>79</v>
      </c>
      <c r="G52" s="39" t="n">
        <v>25</v>
      </c>
      <c r="H52" s="40"/>
      <c r="I52" s="41" t="n">
        <f aca="false">H52*G52</f>
        <v>0</v>
      </c>
      <c r="J52" s="42"/>
      <c r="K52" s="28" t="n">
        <f aca="false">G52*H52</f>
        <v>0</v>
      </c>
    </row>
    <row r="53" customFormat="false" ht="19.2" hidden="false" customHeight="true" outlineLevel="0" collapsed="false">
      <c r="A53" s="36" t="s">
        <v>11</v>
      </c>
      <c r="B53" s="37" t="n">
        <v>150</v>
      </c>
      <c r="C53" s="38" t="s">
        <v>82</v>
      </c>
      <c r="D53" s="37"/>
      <c r="E53" s="37" t="s">
        <v>25</v>
      </c>
      <c r="F53" s="37" t="s">
        <v>79</v>
      </c>
      <c r="G53" s="39" t="n">
        <v>25</v>
      </c>
      <c r="H53" s="40"/>
      <c r="I53" s="41" t="n">
        <f aca="false">H53*G53</f>
        <v>0</v>
      </c>
      <c r="J53" s="42"/>
      <c r="K53" s="28" t="n">
        <f aca="false">G53*H53</f>
        <v>0</v>
      </c>
    </row>
    <row r="54" customFormat="false" ht="19.2" hidden="false" customHeight="true" outlineLevel="0" collapsed="false">
      <c r="A54" s="36" t="s">
        <v>11</v>
      </c>
      <c r="B54" s="37" t="n">
        <v>200</v>
      </c>
      <c r="C54" s="38" t="s">
        <v>83</v>
      </c>
      <c r="D54" s="37"/>
      <c r="E54" s="37" t="s">
        <v>25</v>
      </c>
      <c r="F54" s="37" t="s">
        <v>79</v>
      </c>
      <c r="G54" s="39" t="n">
        <v>25</v>
      </c>
      <c r="H54" s="40"/>
      <c r="I54" s="41" t="n">
        <f aca="false">H54*G54</f>
        <v>0</v>
      </c>
      <c r="J54" s="42"/>
      <c r="K54" s="28" t="n">
        <f aca="false">G54*H54</f>
        <v>0</v>
      </c>
    </row>
    <row r="55" customFormat="false" ht="19.2" hidden="false" customHeight="true" outlineLevel="0" collapsed="false">
      <c r="A55" s="36" t="s">
        <v>11</v>
      </c>
      <c r="B55" s="37" t="n">
        <v>10</v>
      </c>
      <c r="C55" s="38" t="s">
        <v>84</v>
      </c>
      <c r="D55" s="37"/>
      <c r="E55" s="37" t="s">
        <v>25</v>
      </c>
      <c r="F55" s="37" t="s">
        <v>59</v>
      </c>
      <c r="G55" s="39" t="n">
        <v>55</v>
      </c>
      <c r="H55" s="40"/>
      <c r="I55" s="41" t="n">
        <f aca="false">H55*G55</f>
        <v>0</v>
      </c>
      <c r="J55" s="42"/>
      <c r="K55" s="28" t="n">
        <f aca="false">G55*H55</f>
        <v>0</v>
      </c>
    </row>
    <row r="56" customFormat="false" ht="19.2" hidden="false" customHeight="true" outlineLevel="0" collapsed="false">
      <c r="A56" s="36" t="s">
        <v>11</v>
      </c>
      <c r="B56" s="37" t="n">
        <v>40</v>
      </c>
      <c r="C56" s="38" t="s">
        <v>85</v>
      </c>
      <c r="D56" s="37"/>
      <c r="E56" s="37" t="s">
        <v>25</v>
      </c>
      <c r="F56" s="37" t="s">
        <v>59</v>
      </c>
      <c r="G56" s="39" t="n">
        <v>55</v>
      </c>
      <c r="H56" s="40"/>
      <c r="I56" s="41" t="n">
        <f aca="false">H56*G56</f>
        <v>0</v>
      </c>
      <c r="J56" s="42"/>
      <c r="K56" s="28" t="n">
        <f aca="false">G56*H56</f>
        <v>0</v>
      </c>
    </row>
    <row r="57" customFormat="false" ht="19.2" hidden="false" customHeight="true" outlineLevel="0" collapsed="false">
      <c r="A57" s="36" t="s">
        <v>11</v>
      </c>
      <c r="B57" s="37" t="n">
        <v>250</v>
      </c>
      <c r="C57" s="38" t="s">
        <v>86</v>
      </c>
      <c r="D57" s="37"/>
      <c r="E57" s="37" t="s">
        <v>25</v>
      </c>
      <c r="F57" s="37" t="s">
        <v>79</v>
      </c>
      <c r="G57" s="39" t="n">
        <v>25</v>
      </c>
      <c r="H57" s="40"/>
      <c r="I57" s="41" t="n">
        <f aca="false">H57*G57</f>
        <v>0</v>
      </c>
      <c r="J57" s="42"/>
      <c r="K57" s="28" t="n">
        <f aca="false">G57*H57</f>
        <v>0</v>
      </c>
    </row>
    <row r="58" customFormat="false" ht="19.2" hidden="false" customHeight="true" outlineLevel="0" collapsed="false">
      <c r="A58" s="36" t="s">
        <v>11</v>
      </c>
      <c r="B58" s="37" t="n">
        <v>700</v>
      </c>
      <c r="C58" s="38" t="s">
        <v>87</v>
      </c>
      <c r="D58" s="37"/>
      <c r="E58" s="37" t="s">
        <v>58</v>
      </c>
      <c r="F58" s="37" t="s">
        <v>88</v>
      </c>
      <c r="G58" s="39" t="n">
        <v>15</v>
      </c>
      <c r="H58" s="40"/>
      <c r="I58" s="41" t="n">
        <f aca="false">H58*G58</f>
        <v>0</v>
      </c>
      <c r="J58" s="42"/>
      <c r="K58" s="28" t="n">
        <f aca="false">G58*H58</f>
        <v>0</v>
      </c>
    </row>
    <row r="59" customFormat="false" ht="19.2" hidden="false" customHeight="true" outlineLevel="0" collapsed="false">
      <c r="A59" s="36" t="s">
        <v>11</v>
      </c>
      <c r="B59" s="37" t="n">
        <v>15</v>
      </c>
      <c r="C59" s="38" t="s">
        <v>89</v>
      </c>
      <c r="D59" s="37"/>
      <c r="E59" s="37" t="s">
        <v>25</v>
      </c>
      <c r="F59" s="37" t="s">
        <v>40</v>
      </c>
      <c r="G59" s="39" t="n">
        <v>250</v>
      </c>
      <c r="H59" s="40"/>
      <c r="I59" s="41" t="n">
        <f aca="false">H59*G59</f>
        <v>0</v>
      </c>
      <c r="J59" s="42"/>
      <c r="K59" s="28" t="n">
        <f aca="false">G59*H59</f>
        <v>0</v>
      </c>
    </row>
    <row r="60" customFormat="false" ht="19.2" hidden="false" customHeight="true" outlineLevel="0" collapsed="false">
      <c r="A60" s="36" t="s">
        <v>11</v>
      </c>
      <c r="B60" s="37" t="n">
        <v>2</v>
      </c>
      <c r="C60" s="38" t="s">
        <v>90</v>
      </c>
      <c r="D60" s="37" t="s">
        <v>91</v>
      </c>
      <c r="E60" s="37" t="s">
        <v>58</v>
      </c>
      <c r="F60" s="37" t="s">
        <v>28</v>
      </c>
      <c r="G60" s="39" t="n">
        <v>285</v>
      </c>
      <c r="H60" s="40"/>
      <c r="I60" s="41" t="n">
        <f aca="false">H60*G60</f>
        <v>0</v>
      </c>
      <c r="J60" s="42"/>
      <c r="K60" s="28" t="n">
        <f aca="false">G60*H60</f>
        <v>0</v>
      </c>
    </row>
    <row r="61" customFormat="false" ht="19.2" hidden="false" customHeight="true" outlineLevel="0" collapsed="false">
      <c r="A61" s="36" t="s">
        <v>11</v>
      </c>
      <c r="B61" s="37" t="n">
        <v>3</v>
      </c>
      <c r="C61" s="38" t="s">
        <v>90</v>
      </c>
      <c r="D61" s="37" t="s">
        <v>92</v>
      </c>
      <c r="E61" s="37" t="s">
        <v>58</v>
      </c>
      <c r="F61" s="37" t="s">
        <v>28</v>
      </c>
      <c r="G61" s="39" t="n">
        <v>285</v>
      </c>
      <c r="H61" s="40"/>
      <c r="I61" s="41" t="n">
        <f aca="false">H61*G61</f>
        <v>0</v>
      </c>
      <c r="J61" s="42"/>
      <c r="K61" s="28" t="n">
        <f aca="false">G61*H61</f>
        <v>0</v>
      </c>
    </row>
    <row r="62" customFormat="false" ht="19.2" hidden="false" customHeight="true" outlineLevel="0" collapsed="false">
      <c r="A62" s="36" t="s">
        <v>11</v>
      </c>
      <c r="B62" s="37" t="n">
        <v>10</v>
      </c>
      <c r="C62" s="38" t="s">
        <v>93</v>
      </c>
      <c r="D62" s="37"/>
      <c r="E62" s="37" t="s">
        <v>64</v>
      </c>
      <c r="F62" s="37" t="s">
        <v>36</v>
      </c>
      <c r="G62" s="39" t="n">
        <v>650</v>
      </c>
      <c r="H62" s="40"/>
      <c r="I62" s="41" t="n">
        <f aca="false">H62*G62</f>
        <v>0</v>
      </c>
      <c r="J62" s="42"/>
      <c r="K62" s="28" t="n">
        <f aca="false">G62*H62</f>
        <v>0</v>
      </c>
    </row>
    <row r="63" customFormat="false" ht="19.2" hidden="false" customHeight="true" outlineLevel="0" collapsed="false">
      <c r="A63" s="36" t="s">
        <v>11</v>
      </c>
      <c r="B63" s="37" t="n">
        <v>10</v>
      </c>
      <c r="C63" s="38" t="s">
        <v>93</v>
      </c>
      <c r="D63" s="37"/>
      <c r="E63" s="37" t="s">
        <v>46</v>
      </c>
      <c r="F63" s="37" t="s">
        <v>36</v>
      </c>
      <c r="G63" s="39" t="n">
        <v>850</v>
      </c>
      <c r="H63" s="40"/>
      <c r="I63" s="41" t="n">
        <f aca="false">H63*G63</f>
        <v>0</v>
      </c>
      <c r="J63" s="42"/>
      <c r="K63" s="28" t="n">
        <f aca="false">G63*H63</f>
        <v>0</v>
      </c>
    </row>
    <row r="64" customFormat="false" ht="19.2" hidden="false" customHeight="true" outlineLevel="0" collapsed="false">
      <c r="A64" s="36" t="s">
        <v>11</v>
      </c>
      <c r="B64" s="37" t="n">
        <v>8</v>
      </c>
      <c r="C64" s="38" t="s">
        <v>94</v>
      </c>
      <c r="D64" s="37"/>
      <c r="E64" s="37" t="s">
        <v>25</v>
      </c>
      <c r="F64" s="37" t="s">
        <v>28</v>
      </c>
      <c r="G64" s="39" t="n">
        <v>250</v>
      </c>
      <c r="H64" s="40"/>
      <c r="I64" s="41" t="n">
        <f aca="false">H64*G64</f>
        <v>0</v>
      </c>
      <c r="J64" s="42"/>
      <c r="K64" s="28" t="n">
        <f aca="false">G64*H64</f>
        <v>0</v>
      </c>
    </row>
    <row r="65" customFormat="false" ht="19.2" hidden="false" customHeight="true" outlineLevel="0" collapsed="false">
      <c r="A65" s="36" t="s">
        <v>11</v>
      </c>
      <c r="B65" s="37" t="n">
        <v>5</v>
      </c>
      <c r="C65" s="38" t="s">
        <v>95</v>
      </c>
      <c r="D65" s="37"/>
      <c r="E65" s="37" t="s">
        <v>96</v>
      </c>
      <c r="F65" s="37" t="s">
        <v>97</v>
      </c>
      <c r="G65" s="39" t="n">
        <v>145</v>
      </c>
      <c r="H65" s="40"/>
      <c r="I65" s="41" t="n">
        <f aca="false">H65*G65</f>
        <v>0</v>
      </c>
      <c r="J65" s="42"/>
      <c r="K65" s="28" t="n">
        <f aca="false">G65*H65</f>
        <v>0</v>
      </c>
    </row>
    <row r="66" customFormat="false" ht="19.2" hidden="false" customHeight="true" outlineLevel="0" collapsed="false">
      <c r="A66" s="36" t="s">
        <v>11</v>
      </c>
      <c r="B66" s="37" t="n">
        <v>5</v>
      </c>
      <c r="C66" s="38" t="s">
        <v>98</v>
      </c>
      <c r="D66" s="37"/>
      <c r="E66" s="37" t="s">
        <v>23</v>
      </c>
      <c r="F66" s="37" t="s">
        <v>36</v>
      </c>
      <c r="G66" s="39" t="n">
        <v>500</v>
      </c>
      <c r="H66" s="40"/>
      <c r="I66" s="41" t="n">
        <f aca="false">H66*G66</f>
        <v>0</v>
      </c>
      <c r="J66" s="42"/>
      <c r="K66" s="28" t="n">
        <f aca="false">G66*H66</f>
        <v>0</v>
      </c>
    </row>
    <row r="67" customFormat="false" ht="19.2" hidden="false" customHeight="true" outlineLevel="0" collapsed="false">
      <c r="A67" s="36" t="s">
        <v>11</v>
      </c>
      <c r="B67" s="37" t="n">
        <v>5</v>
      </c>
      <c r="C67" s="38" t="s">
        <v>98</v>
      </c>
      <c r="D67" s="37"/>
      <c r="E67" s="37" t="s">
        <v>64</v>
      </c>
      <c r="F67" s="37" t="s">
        <v>36</v>
      </c>
      <c r="G67" s="39" t="n">
        <v>650</v>
      </c>
      <c r="H67" s="40"/>
      <c r="I67" s="41" t="n">
        <f aca="false">H67*G67</f>
        <v>0</v>
      </c>
      <c r="J67" s="42"/>
      <c r="K67" s="28" t="n">
        <f aca="false">G67*H67</f>
        <v>0</v>
      </c>
    </row>
    <row r="68" customFormat="false" ht="19.2" hidden="false" customHeight="true" outlineLevel="0" collapsed="false">
      <c r="A68" s="36" t="s">
        <v>11</v>
      </c>
      <c r="B68" s="37" t="n">
        <v>5</v>
      </c>
      <c r="C68" s="38" t="s">
        <v>99</v>
      </c>
      <c r="D68" s="37"/>
      <c r="E68" s="37" t="s">
        <v>23</v>
      </c>
      <c r="F68" s="37" t="s">
        <v>31</v>
      </c>
      <c r="G68" s="39" t="n">
        <v>650</v>
      </c>
      <c r="H68" s="40"/>
      <c r="I68" s="41" t="n">
        <f aca="false">H68*G68</f>
        <v>0</v>
      </c>
      <c r="J68" s="42"/>
      <c r="K68" s="28" t="n">
        <f aca="false">G68*H68</f>
        <v>0</v>
      </c>
    </row>
    <row r="69" customFormat="false" ht="19.2" hidden="false" customHeight="true" outlineLevel="0" collapsed="false">
      <c r="A69" s="36" t="s">
        <v>11</v>
      </c>
      <c r="B69" s="37" t="n">
        <v>1</v>
      </c>
      <c r="C69" s="38" t="s">
        <v>100</v>
      </c>
      <c r="D69" s="37"/>
      <c r="E69" s="37" t="s">
        <v>21</v>
      </c>
      <c r="F69" s="37" t="s">
        <v>45</v>
      </c>
      <c r="G69" s="39" t="n">
        <v>1200</v>
      </c>
      <c r="H69" s="40"/>
      <c r="I69" s="41" t="n">
        <f aca="false">H69*G69</f>
        <v>0</v>
      </c>
      <c r="J69" s="42"/>
      <c r="K69" s="28" t="n">
        <f aca="false">G69*H69</f>
        <v>0</v>
      </c>
    </row>
    <row r="70" customFormat="false" ht="19.2" hidden="false" customHeight="true" outlineLevel="0" collapsed="false">
      <c r="A70" s="36" t="s">
        <v>11</v>
      </c>
      <c r="B70" s="37" t="n">
        <v>4</v>
      </c>
      <c r="C70" s="38" t="s">
        <v>101</v>
      </c>
      <c r="D70" s="37"/>
      <c r="E70" s="37" t="s">
        <v>46</v>
      </c>
      <c r="F70" s="37" t="s">
        <v>71</v>
      </c>
      <c r="G70" s="39" t="n">
        <v>1600</v>
      </c>
      <c r="H70" s="40"/>
      <c r="I70" s="41" t="n">
        <f aca="false">H70*G70</f>
        <v>0</v>
      </c>
      <c r="J70" s="42"/>
      <c r="K70" s="28" t="n">
        <f aca="false">G70*H70</f>
        <v>0</v>
      </c>
    </row>
    <row r="71" customFormat="false" ht="19.2" hidden="false" customHeight="true" outlineLevel="0" collapsed="false">
      <c r="A71" s="36" t="s">
        <v>11</v>
      </c>
      <c r="B71" s="37" t="n">
        <v>1</v>
      </c>
      <c r="C71" s="38" t="s">
        <v>102</v>
      </c>
      <c r="D71" s="37"/>
      <c r="E71" s="37" t="s">
        <v>21</v>
      </c>
      <c r="F71" s="37" t="s">
        <v>31</v>
      </c>
      <c r="G71" s="39" t="n">
        <v>1200</v>
      </c>
      <c r="H71" s="40"/>
      <c r="I71" s="41" t="n">
        <f aca="false">H71*G71</f>
        <v>0</v>
      </c>
      <c r="J71" s="42"/>
      <c r="K71" s="28" t="n">
        <f aca="false">G71*H71</f>
        <v>0</v>
      </c>
    </row>
    <row r="72" customFormat="false" ht="19.2" hidden="false" customHeight="true" outlineLevel="0" collapsed="false">
      <c r="A72" s="36" t="s">
        <v>11</v>
      </c>
      <c r="B72" s="37" t="n">
        <v>5</v>
      </c>
      <c r="C72" s="38" t="s">
        <v>103</v>
      </c>
      <c r="D72" s="37"/>
      <c r="E72" s="37" t="s">
        <v>60</v>
      </c>
      <c r="F72" s="37" t="s">
        <v>28</v>
      </c>
      <c r="G72" s="39" t="n">
        <v>150</v>
      </c>
      <c r="H72" s="40"/>
      <c r="I72" s="41" t="n">
        <f aca="false">H72*G72</f>
        <v>0</v>
      </c>
      <c r="J72" s="42"/>
      <c r="K72" s="28" t="n">
        <f aca="false">G72*H72</f>
        <v>0</v>
      </c>
    </row>
    <row r="73" customFormat="false" ht="19.2" hidden="false" customHeight="true" outlineLevel="0" collapsed="false">
      <c r="A73" s="36" t="s">
        <v>11</v>
      </c>
      <c r="B73" s="37" t="n">
        <v>5</v>
      </c>
      <c r="C73" s="38" t="s">
        <v>103</v>
      </c>
      <c r="D73" s="37"/>
      <c r="E73" s="37" t="s">
        <v>39</v>
      </c>
      <c r="F73" s="37" t="s">
        <v>28</v>
      </c>
      <c r="G73" s="39" t="n">
        <v>200</v>
      </c>
      <c r="H73" s="40"/>
      <c r="I73" s="41" t="n">
        <f aca="false">H73*G73</f>
        <v>0</v>
      </c>
      <c r="J73" s="42"/>
      <c r="K73" s="28" t="n">
        <f aca="false">G73*H73</f>
        <v>0</v>
      </c>
    </row>
    <row r="74" customFormat="false" ht="19.2" hidden="false" customHeight="true" outlineLevel="0" collapsed="false">
      <c r="A74" s="36" t="s">
        <v>11</v>
      </c>
      <c r="B74" s="37" t="n">
        <v>2</v>
      </c>
      <c r="C74" s="38" t="s">
        <v>104</v>
      </c>
      <c r="D74" s="37"/>
      <c r="E74" s="37" t="s">
        <v>30</v>
      </c>
      <c r="F74" s="37" t="s">
        <v>45</v>
      </c>
      <c r="G74" s="39" t="n">
        <v>1000</v>
      </c>
      <c r="H74" s="40"/>
      <c r="I74" s="41" t="n">
        <f aca="false">H74*G74</f>
        <v>0</v>
      </c>
      <c r="J74" s="42"/>
      <c r="K74" s="28" t="n">
        <f aca="false">G74*H74</f>
        <v>0</v>
      </c>
    </row>
    <row r="75" customFormat="false" ht="19.2" hidden="false" customHeight="true" outlineLevel="0" collapsed="false">
      <c r="A75" s="36" t="s">
        <v>11</v>
      </c>
      <c r="B75" s="37" t="n">
        <v>1</v>
      </c>
      <c r="C75" s="38" t="s">
        <v>104</v>
      </c>
      <c r="D75" s="37"/>
      <c r="E75" s="37" t="s">
        <v>21</v>
      </c>
      <c r="F75" s="37" t="s">
        <v>45</v>
      </c>
      <c r="G75" s="39" t="n">
        <v>1200</v>
      </c>
      <c r="H75" s="40"/>
      <c r="I75" s="41" t="n">
        <f aca="false">H75*G75</f>
        <v>0</v>
      </c>
      <c r="J75" s="42"/>
      <c r="K75" s="28" t="n">
        <f aca="false">G75*H75</f>
        <v>0</v>
      </c>
    </row>
    <row r="76" customFormat="false" ht="19.2" hidden="false" customHeight="true" outlineLevel="0" collapsed="false">
      <c r="A76" s="36" t="s">
        <v>11</v>
      </c>
      <c r="B76" s="37" t="n">
        <v>4</v>
      </c>
      <c r="C76" s="38" t="s">
        <v>105</v>
      </c>
      <c r="D76" s="37"/>
      <c r="E76" s="37" t="s">
        <v>21</v>
      </c>
      <c r="F76" s="37" t="s">
        <v>31</v>
      </c>
      <c r="G76" s="39" t="n">
        <v>350</v>
      </c>
      <c r="H76" s="40"/>
      <c r="I76" s="41" t="n">
        <f aca="false">H76*G76</f>
        <v>0</v>
      </c>
      <c r="J76" s="42"/>
      <c r="K76" s="28" t="n">
        <f aca="false">G76*H76</f>
        <v>0</v>
      </c>
    </row>
    <row r="77" customFormat="false" ht="19.2" hidden="false" customHeight="true" outlineLevel="0" collapsed="false">
      <c r="A77" s="36" t="s">
        <v>11</v>
      </c>
      <c r="B77" s="37" t="n">
        <v>5</v>
      </c>
      <c r="C77" s="38" t="s">
        <v>105</v>
      </c>
      <c r="D77" s="37"/>
      <c r="E77" s="37" t="s">
        <v>23</v>
      </c>
      <c r="F77" s="37" t="s">
        <v>22</v>
      </c>
      <c r="G77" s="39" t="n">
        <v>500</v>
      </c>
      <c r="H77" s="40"/>
      <c r="I77" s="41" t="n">
        <f aca="false">H77*G77</f>
        <v>0</v>
      </c>
      <c r="J77" s="42"/>
      <c r="K77" s="28" t="n">
        <f aca="false">G77*H77</f>
        <v>0</v>
      </c>
    </row>
    <row r="78" customFormat="false" ht="19.2" hidden="false" customHeight="true" outlineLevel="0" collapsed="false">
      <c r="A78" s="36" t="s">
        <v>11</v>
      </c>
      <c r="B78" s="37" t="n">
        <v>6</v>
      </c>
      <c r="C78" s="38" t="s">
        <v>105</v>
      </c>
      <c r="D78" s="37"/>
      <c r="E78" s="37" t="s">
        <v>64</v>
      </c>
      <c r="F78" s="37" t="s">
        <v>22</v>
      </c>
      <c r="G78" s="39" t="n">
        <v>650</v>
      </c>
      <c r="H78" s="40"/>
      <c r="I78" s="41" t="n">
        <f aca="false">H78*G78</f>
        <v>0</v>
      </c>
      <c r="J78" s="42"/>
      <c r="K78" s="28" t="n">
        <f aca="false">G78*H78</f>
        <v>0</v>
      </c>
    </row>
    <row r="79" customFormat="false" ht="19.2" hidden="false" customHeight="true" outlineLevel="0" collapsed="false">
      <c r="A79" s="36" t="s">
        <v>11</v>
      </c>
      <c r="B79" s="37" t="n">
        <v>1</v>
      </c>
      <c r="C79" s="38" t="s">
        <v>106</v>
      </c>
      <c r="D79" s="37"/>
      <c r="E79" s="37" t="s">
        <v>64</v>
      </c>
      <c r="F79" s="37" t="s">
        <v>45</v>
      </c>
      <c r="G79" s="39" t="n">
        <v>1000</v>
      </c>
      <c r="H79" s="40"/>
      <c r="I79" s="41" t="n">
        <f aca="false">H79*G79</f>
        <v>0</v>
      </c>
      <c r="J79" s="42"/>
      <c r="K79" s="28" t="n">
        <f aca="false">G79*H79</f>
        <v>0</v>
      </c>
    </row>
    <row r="80" customFormat="false" ht="19.2" hidden="false" customHeight="true" outlineLevel="0" collapsed="false">
      <c r="A80" s="36" t="s">
        <v>11</v>
      </c>
      <c r="B80" s="37" t="n">
        <v>15</v>
      </c>
      <c r="C80" s="38" t="s">
        <v>107</v>
      </c>
      <c r="D80" s="37"/>
      <c r="E80" s="37" t="s">
        <v>43</v>
      </c>
      <c r="F80" s="37" t="s">
        <v>40</v>
      </c>
      <c r="G80" s="39" t="n">
        <v>325</v>
      </c>
      <c r="H80" s="40"/>
      <c r="I80" s="41" t="n">
        <f aca="false">H80*G80</f>
        <v>0</v>
      </c>
      <c r="J80" s="42"/>
      <c r="K80" s="28" t="n">
        <f aca="false">G80*H80</f>
        <v>0</v>
      </c>
    </row>
    <row r="81" customFormat="false" ht="19.2" hidden="false" customHeight="true" outlineLevel="0" collapsed="false">
      <c r="A81" s="36" t="s">
        <v>11</v>
      </c>
      <c r="B81" s="37" t="n">
        <v>30</v>
      </c>
      <c r="C81" s="38" t="s">
        <v>108</v>
      </c>
      <c r="D81" s="37"/>
      <c r="E81" s="37" t="s">
        <v>58</v>
      </c>
      <c r="F81" s="37" t="s">
        <v>28</v>
      </c>
      <c r="G81" s="39" t="n">
        <v>145</v>
      </c>
      <c r="H81" s="40"/>
      <c r="I81" s="41" t="n">
        <f aca="false">H81*G81</f>
        <v>0</v>
      </c>
      <c r="J81" s="42"/>
      <c r="K81" s="28" t="n">
        <f aca="false">G81*H81</f>
        <v>0</v>
      </c>
    </row>
    <row r="82" customFormat="false" ht="19.2" hidden="false" customHeight="true" outlineLevel="0" collapsed="false">
      <c r="A82" s="36" t="s">
        <v>11</v>
      </c>
      <c r="B82" s="37" t="n">
        <v>40</v>
      </c>
      <c r="C82" s="38" t="s">
        <v>108</v>
      </c>
      <c r="D82" s="37"/>
      <c r="E82" s="37" t="s">
        <v>25</v>
      </c>
      <c r="F82" s="37" t="s">
        <v>40</v>
      </c>
      <c r="G82" s="39" t="n">
        <v>175</v>
      </c>
      <c r="H82" s="40"/>
      <c r="I82" s="41" t="n">
        <f aca="false">H82*G82</f>
        <v>0</v>
      </c>
      <c r="J82" s="42"/>
      <c r="K82" s="28" t="n">
        <f aca="false">G82*H82</f>
        <v>0</v>
      </c>
    </row>
    <row r="83" customFormat="false" ht="19.2" hidden="false" customHeight="true" outlineLevel="0" collapsed="false">
      <c r="A83" s="36" t="s">
        <v>11</v>
      </c>
      <c r="B83" s="37" t="n">
        <v>10</v>
      </c>
      <c r="C83" s="38" t="s">
        <v>108</v>
      </c>
      <c r="D83" s="37"/>
      <c r="E83" s="37" t="s">
        <v>27</v>
      </c>
      <c r="F83" s="37" t="s">
        <v>40</v>
      </c>
      <c r="G83" s="39" t="n">
        <v>250</v>
      </c>
      <c r="H83" s="40"/>
      <c r="I83" s="41" t="n">
        <f aca="false">H83*G83</f>
        <v>0</v>
      </c>
      <c r="J83" s="42"/>
      <c r="K83" s="28" t="n">
        <f aca="false">G83*H83</f>
        <v>0</v>
      </c>
    </row>
    <row r="84" customFormat="false" ht="19.2" hidden="false" customHeight="true" outlineLevel="0" collapsed="false">
      <c r="A84" s="36" t="s">
        <v>11</v>
      </c>
      <c r="B84" s="37" t="n">
        <v>30</v>
      </c>
      <c r="C84" s="38" t="s">
        <v>108</v>
      </c>
      <c r="D84" s="37" t="s">
        <v>109</v>
      </c>
      <c r="E84" s="37" t="s">
        <v>110</v>
      </c>
      <c r="F84" s="37" t="s">
        <v>26</v>
      </c>
      <c r="G84" s="39" t="n">
        <v>250</v>
      </c>
      <c r="H84" s="40"/>
      <c r="I84" s="41" t="n">
        <f aca="false">H84*G84</f>
        <v>0</v>
      </c>
      <c r="J84" s="42"/>
      <c r="K84" s="28" t="n">
        <f aca="false">G84*H84</f>
        <v>0</v>
      </c>
    </row>
    <row r="85" customFormat="false" ht="19.2" hidden="false" customHeight="true" outlineLevel="0" collapsed="false">
      <c r="A85" s="36" t="s">
        <v>11</v>
      </c>
      <c r="B85" s="37" t="n">
        <v>10</v>
      </c>
      <c r="C85" s="38" t="s">
        <v>108</v>
      </c>
      <c r="D85" s="37" t="s">
        <v>91</v>
      </c>
      <c r="E85" s="37" t="s">
        <v>58</v>
      </c>
      <c r="F85" s="37" t="s">
        <v>28</v>
      </c>
      <c r="G85" s="39" t="n">
        <v>300</v>
      </c>
      <c r="H85" s="40"/>
      <c r="I85" s="41" t="n">
        <f aca="false">H85*G85</f>
        <v>0</v>
      </c>
      <c r="J85" s="42"/>
      <c r="K85" s="28" t="n">
        <f aca="false">G85*H85</f>
        <v>0</v>
      </c>
    </row>
    <row r="86" customFormat="false" ht="19.2" hidden="false" customHeight="true" outlineLevel="0" collapsed="false">
      <c r="A86" s="36" t="s">
        <v>11</v>
      </c>
      <c r="B86" s="37" t="n">
        <v>20</v>
      </c>
      <c r="C86" s="38" t="s">
        <v>111</v>
      </c>
      <c r="D86" s="37"/>
      <c r="E86" s="37" t="s">
        <v>23</v>
      </c>
      <c r="F86" s="37" t="s">
        <v>36</v>
      </c>
      <c r="G86" s="39" t="n">
        <v>700</v>
      </c>
      <c r="H86" s="40"/>
      <c r="I86" s="41" t="n">
        <f aca="false">H86*G86</f>
        <v>0</v>
      </c>
      <c r="J86" s="42"/>
      <c r="K86" s="28" t="n">
        <f aca="false">G86*H86</f>
        <v>0</v>
      </c>
    </row>
    <row r="87" customFormat="false" ht="19.2" hidden="false" customHeight="true" outlineLevel="0" collapsed="false">
      <c r="A87" s="36" t="s">
        <v>11</v>
      </c>
      <c r="B87" s="37" t="n">
        <v>1</v>
      </c>
      <c r="C87" s="38" t="s">
        <v>112</v>
      </c>
      <c r="D87" s="37"/>
      <c r="E87" s="37" t="s">
        <v>46</v>
      </c>
      <c r="F87" s="37" t="s">
        <v>71</v>
      </c>
      <c r="G87" s="39" t="n">
        <v>1000</v>
      </c>
      <c r="H87" s="40"/>
      <c r="I87" s="41" t="n">
        <f aca="false">H87*G87</f>
        <v>0</v>
      </c>
      <c r="J87" s="42"/>
      <c r="K87" s="28" t="n">
        <f aca="false">G87*H87</f>
        <v>0</v>
      </c>
    </row>
    <row r="88" customFormat="false" ht="19.2" hidden="false" customHeight="true" outlineLevel="0" collapsed="false">
      <c r="A88" s="36" t="s">
        <v>11</v>
      </c>
      <c r="B88" s="37" t="n">
        <v>10</v>
      </c>
      <c r="C88" s="38" t="s">
        <v>113</v>
      </c>
      <c r="D88" s="37"/>
      <c r="E88" s="37" t="s">
        <v>114</v>
      </c>
      <c r="F88" s="37" t="s">
        <v>40</v>
      </c>
      <c r="G88" s="39" t="n">
        <v>250</v>
      </c>
      <c r="H88" s="40"/>
      <c r="I88" s="41" t="n">
        <f aca="false">H88*G88</f>
        <v>0</v>
      </c>
      <c r="J88" s="42"/>
      <c r="K88" s="28" t="n">
        <f aca="false">G88*H88</f>
        <v>0</v>
      </c>
    </row>
    <row r="89" customFormat="false" ht="19.2" hidden="false" customHeight="true" outlineLevel="0" collapsed="false">
      <c r="A89" s="36" t="s">
        <v>11</v>
      </c>
      <c r="B89" s="37" t="n">
        <v>5</v>
      </c>
      <c r="C89" s="38" t="s">
        <v>115</v>
      </c>
      <c r="D89" s="37"/>
      <c r="E89" s="37" t="s">
        <v>43</v>
      </c>
      <c r="F89" s="37" t="s">
        <v>36</v>
      </c>
      <c r="G89" s="39" t="n">
        <v>325</v>
      </c>
      <c r="H89" s="40"/>
      <c r="I89" s="41" t="n">
        <f aca="false">H89*G89</f>
        <v>0</v>
      </c>
      <c r="J89" s="42"/>
      <c r="K89" s="28" t="n">
        <f aca="false">G89*H89</f>
        <v>0</v>
      </c>
    </row>
    <row r="90" customFormat="false" ht="19.2" hidden="false" customHeight="true" outlineLevel="0" collapsed="false">
      <c r="A90" s="36" t="s">
        <v>11</v>
      </c>
      <c r="B90" s="37" t="n">
        <v>50</v>
      </c>
      <c r="C90" s="38" t="s">
        <v>116</v>
      </c>
      <c r="D90" s="37"/>
      <c r="E90" s="37" t="s">
        <v>117</v>
      </c>
      <c r="F90" s="37" t="s">
        <v>26</v>
      </c>
      <c r="G90" s="39" t="n">
        <v>145</v>
      </c>
      <c r="H90" s="40"/>
      <c r="I90" s="41" t="n">
        <f aca="false">H90*G90</f>
        <v>0</v>
      </c>
      <c r="J90" s="42"/>
      <c r="K90" s="28" t="n">
        <f aca="false">G90*H90</f>
        <v>0</v>
      </c>
    </row>
    <row r="91" customFormat="false" ht="19.2" hidden="false" customHeight="true" outlineLevel="0" collapsed="false">
      <c r="A91" s="36" t="s">
        <v>11</v>
      </c>
      <c r="B91" s="37" t="n">
        <v>20</v>
      </c>
      <c r="C91" s="38" t="s">
        <v>118</v>
      </c>
      <c r="D91" s="37"/>
      <c r="E91" s="37" t="s">
        <v>51</v>
      </c>
      <c r="F91" s="37" t="s">
        <v>28</v>
      </c>
      <c r="G91" s="39" t="n">
        <v>225</v>
      </c>
      <c r="H91" s="40"/>
      <c r="I91" s="41" t="n">
        <f aca="false">H91*G91</f>
        <v>0</v>
      </c>
      <c r="J91" s="42"/>
      <c r="K91" s="28" t="n">
        <f aca="false">G91*H91</f>
        <v>0</v>
      </c>
    </row>
    <row r="92" customFormat="false" ht="19.2" hidden="false" customHeight="true" outlineLevel="0" collapsed="false">
      <c r="A92" s="36" t="s">
        <v>11</v>
      </c>
      <c r="B92" s="37" t="n">
        <v>5</v>
      </c>
      <c r="C92" s="38" t="s">
        <v>119</v>
      </c>
      <c r="D92" s="37" t="s">
        <v>109</v>
      </c>
      <c r="E92" s="37" t="s">
        <v>110</v>
      </c>
      <c r="F92" s="37" t="s">
        <v>28</v>
      </c>
      <c r="G92" s="39" t="n">
        <v>285</v>
      </c>
      <c r="H92" s="40"/>
      <c r="I92" s="41" t="n">
        <f aca="false">H92*G92</f>
        <v>0</v>
      </c>
      <c r="J92" s="42"/>
      <c r="K92" s="28" t="n">
        <f aca="false">G92*H92</f>
        <v>0</v>
      </c>
    </row>
    <row r="93" customFormat="false" ht="19.2" hidden="false" customHeight="true" outlineLevel="0" collapsed="false">
      <c r="A93" s="36" t="s">
        <v>11</v>
      </c>
      <c r="B93" s="37" t="n">
        <v>5</v>
      </c>
      <c r="C93" s="38" t="s">
        <v>119</v>
      </c>
      <c r="D93" s="37"/>
      <c r="E93" s="37" t="s">
        <v>114</v>
      </c>
      <c r="F93" s="37" t="s">
        <v>36</v>
      </c>
      <c r="G93" s="39" t="n">
        <v>225</v>
      </c>
      <c r="H93" s="40"/>
      <c r="I93" s="41" t="n">
        <f aca="false">H93*G93</f>
        <v>0</v>
      </c>
      <c r="J93" s="42"/>
      <c r="K93" s="28" t="n">
        <f aca="false">G93*H93</f>
        <v>0</v>
      </c>
    </row>
    <row r="94" customFormat="false" ht="19.2" hidden="false" customHeight="true" outlineLevel="0" collapsed="false">
      <c r="A94" s="36" t="s">
        <v>11</v>
      </c>
      <c r="B94" s="37" t="n">
        <v>5</v>
      </c>
      <c r="C94" s="38" t="s">
        <v>120</v>
      </c>
      <c r="D94" s="37" t="s">
        <v>121</v>
      </c>
      <c r="E94" s="37" t="s">
        <v>56</v>
      </c>
      <c r="F94" s="37" t="s">
        <v>26</v>
      </c>
      <c r="G94" s="39" t="n">
        <v>225</v>
      </c>
      <c r="H94" s="40"/>
      <c r="I94" s="41" t="n">
        <f aca="false">H94*G94</f>
        <v>0</v>
      </c>
      <c r="J94" s="42"/>
      <c r="K94" s="28" t="n">
        <f aca="false">G94*H94</f>
        <v>0</v>
      </c>
    </row>
    <row r="95" customFormat="false" ht="19.2" hidden="false" customHeight="true" outlineLevel="0" collapsed="false">
      <c r="A95" s="36" t="s">
        <v>11</v>
      </c>
      <c r="B95" s="37" t="n">
        <v>2</v>
      </c>
      <c r="C95" s="38" t="s">
        <v>122</v>
      </c>
      <c r="D95" s="37"/>
      <c r="E95" s="37" t="s">
        <v>21</v>
      </c>
      <c r="F95" s="37" t="s">
        <v>45</v>
      </c>
      <c r="G95" s="39" t="n">
        <v>1200</v>
      </c>
      <c r="H95" s="40"/>
      <c r="I95" s="41" t="n">
        <f aca="false">H95*G95</f>
        <v>0</v>
      </c>
      <c r="J95" s="42"/>
      <c r="K95" s="28" t="n">
        <f aca="false">G95*H95</f>
        <v>0</v>
      </c>
    </row>
    <row r="96" customFormat="false" ht="19.2" hidden="false" customHeight="true" outlineLevel="0" collapsed="false">
      <c r="A96" s="36" t="s">
        <v>11</v>
      </c>
      <c r="B96" s="37" t="n">
        <v>20</v>
      </c>
      <c r="C96" s="38" t="s">
        <v>123</v>
      </c>
      <c r="D96" s="37"/>
      <c r="E96" s="43" t="s">
        <v>110</v>
      </c>
      <c r="F96" s="37" t="s">
        <v>124</v>
      </c>
      <c r="G96" s="39" t="n">
        <v>145</v>
      </c>
      <c r="H96" s="40"/>
      <c r="I96" s="41" t="n">
        <f aca="false">H96*G96</f>
        <v>0</v>
      </c>
      <c r="J96" s="42"/>
      <c r="K96" s="28" t="n">
        <f aca="false">G96*H96</f>
        <v>0</v>
      </c>
    </row>
    <row r="97" customFormat="false" ht="19.2" hidden="false" customHeight="true" outlineLevel="0" collapsed="false">
      <c r="A97" s="36" t="s">
        <v>11</v>
      </c>
      <c r="B97" s="37" t="n">
        <v>20</v>
      </c>
      <c r="C97" s="38" t="s">
        <v>125</v>
      </c>
      <c r="D97" s="37"/>
      <c r="E97" s="37" t="s">
        <v>114</v>
      </c>
      <c r="F97" s="37" t="s">
        <v>26</v>
      </c>
      <c r="G97" s="39" t="n">
        <v>225</v>
      </c>
      <c r="H97" s="40"/>
      <c r="I97" s="41" t="n">
        <f aca="false">H97*G97</f>
        <v>0</v>
      </c>
      <c r="J97" s="42"/>
      <c r="K97" s="28" t="n">
        <f aca="false">G97*H97</f>
        <v>0</v>
      </c>
    </row>
    <row r="98" customFormat="false" ht="19.2" hidden="false" customHeight="true" outlineLevel="0" collapsed="false">
      <c r="A98" s="36" t="s">
        <v>11</v>
      </c>
      <c r="B98" s="37" t="n">
        <v>10</v>
      </c>
      <c r="C98" s="38" t="s">
        <v>125</v>
      </c>
      <c r="D98" s="37"/>
      <c r="E98" s="37" t="s">
        <v>39</v>
      </c>
      <c r="F98" s="37" t="s">
        <v>36</v>
      </c>
      <c r="G98" s="39" t="n">
        <v>285</v>
      </c>
      <c r="H98" s="40"/>
      <c r="I98" s="41" t="n">
        <f aca="false">H98*G98</f>
        <v>0</v>
      </c>
      <c r="J98" s="42"/>
      <c r="K98" s="28" t="n">
        <f aca="false">G98*H98</f>
        <v>0</v>
      </c>
    </row>
    <row r="99" customFormat="false" ht="19.2" hidden="false" customHeight="true" outlineLevel="0" collapsed="false">
      <c r="A99" s="36" t="s">
        <v>11</v>
      </c>
      <c r="B99" s="37" t="n">
        <v>5</v>
      </c>
      <c r="C99" s="38" t="s">
        <v>126</v>
      </c>
      <c r="D99" s="37"/>
      <c r="E99" s="37" t="s">
        <v>27</v>
      </c>
      <c r="F99" s="37" t="s">
        <v>28</v>
      </c>
      <c r="G99" s="39" t="n">
        <v>425</v>
      </c>
      <c r="H99" s="40"/>
      <c r="I99" s="41" t="n">
        <f aca="false">H99*G99</f>
        <v>0</v>
      </c>
      <c r="J99" s="42"/>
      <c r="K99" s="28" t="n">
        <f aca="false">G99*H99</f>
        <v>0</v>
      </c>
    </row>
    <row r="100" customFormat="false" ht="19.2" hidden="false" customHeight="true" outlineLevel="0" collapsed="false">
      <c r="A100" s="36" t="s">
        <v>11</v>
      </c>
      <c r="B100" s="37" t="n">
        <v>5</v>
      </c>
      <c r="C100" s="38" t="s">
        <v>126</v>
      </c>
      <c r="D100" s="37"/>
      <c r="E100" s="37" t="s">
        <v>21</v>
      </c>
      <c r="F100" s="37" t="s">
        <v>40</v>
      </c>
      <c r="G100" s="39" t="n">
        <v>500</v>
      </c>
      <c r="H100" s="40"/>
      <c r="I100" s="41" t="n">
        <f aca="false">H100*G100</f>
        <v>0</v>
      </c>
      <c r="J100" s="42"/>
      <c r="K100" s="28" t="n">
        <f aca="false">G100*H100</f>
        <v>0</v>
      </c>
    </row>
    <row r="101" customFormat="false" ht="19.2" hidden="false" customHeight="true" outlineLevel="0" collapsed="false">
      <c r="A101" s="36" t="s">
        <v>11</v>
      </c>
      <c r="B101" s="37" t="n">
        <v>3</v>
      </c>
      <c r="C101" s="38" t="s">
        <v>126</v>
      </c>
      <c r="D101" s="37"/>
      <c r="E101" s="37" t="s">
        <v>23</v>
      </c>
      <c r="F101" s="37" t="s">
        <v>31</v>
      </c>
      <c r="G101" s="39" t="n">
        <v>700</v>
      </c>
      <c r="H101" s="40"/>
      <c r="I101" s="41" t="n">
        <f aca="false">H101*G101</f>
        <v>0</v>
      </c>
      <c r="J101" s="42"/>
      <c r="K101" s="28" t="n">
        <f aca="false">G101*H101</f>
        <v>0</v>
      </c>
    </row>
    <row r="102" customFormat="false" ht="19.2" hidden="false" customHeight="true" outlineLevel="0" collapsed="false">
      <c r="A102" s="36" t="s">
        <v>11</v>
      </c>
      <c r="B102" s="37" t="n">
        <v>2</v>
      </c>
      <c r="C102" s="38" t="s">
        <v>126</v>
      </c>
      <c r="D102" s="37"/>
      <c r="E102" s="37" t="s">
        <v>46</v>
      </c>
      <c r="F102" s="37" t="s">
        <v>31</v>
      </c>
      <c r="G102" s="39" t="n">
        <v>1200</v>
      </c>
      <c r="H102" s="40"/>
      <c r="I102" s="41" t="n">
        <f aca="false">H102*G102</f>
        <v>0</v>
      </c>
      <c r="J102" s="42"/>
      <c r="K102" s="28" t="n">
        <f aca="false">G102*H102</f>
        <v>0</v>
      </c>
    </row>
    <row r="103" customFormat="false" ht="19.2" hidden="false" customHeight="true" outlineLevel="0" collapsed="false">
      <c r="A103" s="36" t="s">
        <v>11</v>
      </c>
      <c r="B103" s="37" t="n">
        <v>20</v>
      </c>
      <c r="C103" s="38" t="s">
        <v>127</v>
      </c>
      <c r="D103" s="37"/>
      <c r="E103" s="37" t="s">
        <v>27</v>
      </c>
      <c r="F103" s="37" t="s">
        <v>26</v>
      </c>
      <c r="G103" s="39" t="n">
        <v>145</v>
      </c>
      <c r="H103" s="40"/>
      <c r="I103" s="41" t="n">
        <f aca="false">H103*G103</f>
        <v>0</v>
      </c>
      <c r="J103" s="42"/>
      <c r="K103" s="28" t="n">
        <f aca="false">G103*H103</f>
        <v>0</v>
      </c>
    </row>
    <row r="104" customFormat="false" ht="19.2" hidden="false" customHeight="true" outlineLevel="0" collapsed="false">
      <c r="A104" s="36" t="s">
        <v>11</v>
      </c>
      <c r="B104" s="37" t="n">
        <v>20</v>
      </c>
      <c r="C104" s="38" t="s">
        <v>128</v>
      </c>
      <c r="D104" s="37"/>
      <c r="E104" s="37" t="s">
        <v>58</v>
      </c>
      <c r="F104" s="37" t="s">
        <v>28</v>
      </c>
      <c r="G104" s="39" t="n">
        <v>285</v>
      </c>
      <c r="H104" s="40"/>
      <c r="I104" s="41" t="n">
        <f aca="false">H104*G104</f>
        <v>0</v>
      </c>
      <c r="J104" s="42"/>
      <c r="K104" s="28" t="n">
        <f aca="false">G104*H104</f>
        <v>0</v>
      </c>
    </row>
    <row r="105" customFormat="false" ht="19.2" hidden="false" customHeight="true" outlineLevel="0" collapsed="false">
      <c r="A105" s="36" t="s">
        <v>11</v>
      </c>
      <c r="B105" s="37" t="n">
        <v>11</v>
      </c>
      <c r="C105" s="38" t="s">
        <v>129</v>
      </c>
      <c r="D105" s="37"/>
      <c r="E105" s="37" t="s">
        <v>43</v>
      </c>
      <c r="F105" s="37" t="s">
        <v>130</v>
      </c>
      <c r="G105" s="39" t="n">
        <v>1000</v>
      </c>
      <c r="H105" s="40"/>
      <c r="I105" s="41" t="n">
        <f aca="false">H105*G105</f>
        <v>0</v>
      </c>
      <c r="J105" s="42"/>
      <c r="K105" s="28" t="n">
        <f aca="false">G105*H105</f>
        <v>0</v>
      </c>
    </row>
    <row r="106" customFormat="false" ht="19.2" hidden="false" customHeight="true" outlineLevel="0" collapsed="false">
      <c r="A106" s="36" t="s">
        <v>11</v>
      </c>
      <c r="B106" s="37" t="n">
        <v>20</v>
      </c>
      <c r="C106" s="38" t="s">
        <v>131</v>
      </c>
      <c r="D106" s="37"/>
      <c r="E106" s="37" t="s">
        <v>27</v>
      </c>
      <c r="F106" s="37" t="s">
        <v>26</v>
      </c>
      <c r="G106" s="39" t="n">
        <v>185</v>
      </c>
      <c r="H106" s="40"/>
      <c r="I106" s="41" t="n">
        <f aca="false">H106*G106</f>
        <v>0</v>
      </c>
      <c r="J106" s="42"/>
      <c r="K106" s="28" t="n">
        <f aca="false">G106*H106</f>
        <v>0</v>
      </c>
    </row>
    <row r="107" customFormat="false" ht="19.2" hidden="false" customHeight="true" outlineLevel="0" collapsed="false">
      <c r="A107" s="44" t="s">
        <v>11</v>
      </c>
      <c r="B107" s="37" t="n">
        <v>10</v>
      </c>
      <c r="C107" s="38" t="s">
        <v>131</v>
      </c>
      <c r="D107" s="37"/>
      <c r="E107" s="37" t="s">
        <v>21</v>
      </c>
      <c r="F107" s="37" t="s">
        <v>33</v>
      </c>
      <c r="G107" s="39" t="n">
        <v>450</v>
      </c>
      <c r="H107" s="40"/>
      <c r="I107" s="41" t="n">
        <f aca="false">H107*G107</f>
        <v>0</v>
      </c>
      <c r="J107" s="42"/>
      <c r="K107" s="28" t="n">
        <f aca="false">G107*H107</f>
        <v>0</v>
      </c>
    </row>
    <row r="108" customFormat="false" ht="19.2" hidden="false" customHeight="true" outlineLevel="0" collapsed="false">
      <c r="A108" s="44" t="s">
        <v>11</v>
      </c>
      <c r="B108" s="37" t="n">
        <v>2</v>
      </c>
      <c r="C108" s="38" t="s">
        <v>131</v>
      </c>
      <c r="D108" s="37"/>
      <c r="E108" s="37" t="s">
        <v>46</v>
      </c>
      <c r="F108" s="37" t="s">
        <v>31</v>
      </c>
      <c r="G108" s="39" t="n">
        <v>900</v>
      </c>
      <c r="H108" s="40"/>
      <c r="I108" s="41" t="n">
        <f aca="false">H108*G108</f>
        <v>0</v>
      </c>
      <c r="J108" s="42"/>
      <c r="K108" s="28" t="n">
        <f aca="false">G108*H108</f>
        <v>0</v>
      </c>
    </row>
    <row r="109" customFormat="false" ht="19.2" hidden="false" customHeight="true" outlineLevel="0" collapsed="false">
      <c r="A109" s="44" t="s">
        <v>11</v>
      </c>
      <c r="B109" s="37" t="n">
        <v>5</v>
      </c>
      <c r="C109" s="38" t="s">
        <v>131</v>
      </c>
      <c r="D109" s="37"/>
      <c r="E109" s="37" t="s">
        <v>132</v>
      </c>
      <c r="F109" s="37" t="s">
        <v>31</v>
      </c>
      <c r="G109" s="39" t="n">
        <v>1350</v>
      </c>
      <c r="H109" s="40"/>
      <c r="I109" s="41" t="n">
        <f aca="false">H109*G109</f>
        <v>0</v>
      </c>
      <c r="J109" s="42"/>
      <c r="K109" s="28" t="n">
        <f aca="false">G109*H109</f>
        <v>0</v>
      </c>
    </row>
    <row r="110" customFormat="false" ht="19.2" hidden="false" customHeight="true" outlineLevel="0" collapsed="false">
      <c r="A110" s="44" t="s">
        <v>11</v>
      </c>
      <c r="B110" s="37" t="n">
        <v>3</v>
      </c>
      <c r="C110" s="38" t="s">
        <v>131</v>
      </c>
      <c r="D110" s="37"/>
      <c r="E110" s="37" t="s">
        <v>133</v>
      </c>
      <c r="F110" s="37" t="s">
        <v>134</v>
      </c>
      <c r="G110" s="39" t="n">
        <v>3800</v>
      </c>
      <c r="H110" s="40"/>
      <c r="I110" s="41" t="n">
        <f aca="false">H110*G110</f>
        <v>0</v>
      </c>
      <c r="J110" s="42"/>
      <c r="K110" s="28" t="n">
        <f aca="false">G110*H110</f>
        <v>0</v>
      </c>
    </row>
    <row r="111" customFormat="false" ht="19.2" hidden="false" customHeight="true" outlineLevel="0" collapsed="false">
      <c r="A111" s="44" t="s">
        <v>11</v>
      </c>
      <c r="B111" s="37" t="n">
        <v>5</v>
      </c>
      <c r="C111" s="38" t="s">
        <v>135</v>
      </c>
      <c r="D111" s="37"/>
      <c r="E111" s="37" t="s">
        <v>43</v>
      </c>
      <c r="F111" s="37" t="s">
        <v>28</v>
      </c>
      <c r="G111" s="39" t="n">
        <v>400</v>
      </c>
      <c r="H111" s="40"/>
      <c r="I111" s="41" t="n">
        <f aca="false">H111*G111</f>
        <v>0</v>
      </c>
      <c r="J111" s="42"/>
      <c r="K111" s="28" t="n">
        <f aca="false">G111*H111</f>
        <v>0</v>
      </c>
    </row>
    <row r="112" customFormat="false" ht="19.2" hidden="false" customHeight="true" outlineLevel="0" collapsed="false">
      <c r="A112" s="44" t="s">
        <v>11</v>
      </c>
      <c r="B112" s="37" t="n">
        <v>1</v>
      </c>
      <c r="C112" s="38" t="s">
        <v>135</v>
      </c>
      <c r="D112" s="37"/>
      <c r="E112" s="37" t="s">
        <v>21</v>
      </c>
      <c r="F112" s="37" t="s">
        <v>28</v>
      </c>
      <c r="G112" s="39" t="n">
        <v>550</v>
      </c>
      <c r="H112" s="40"/>
      <c r="I112" s="41" t="n">
        <f aca="false">H112*G112</f>
        <v>0</v>
      </c>
      <c r="J112" s="42"/>
      <c r="K112" s="28" t="n">
        <f aca="false">G112*H112</f>
        <v>0</v>
      </c>
    </row>
    <row r="113" customFormat="false" ht="19.2" hidden="false" customHeight="true" outlineLevel="0" collapsed="false">
      <c r="A113" s="44" t="s">
        <v>11</v>
      </c>
      <c r="B113" s="37" t="n">
        <v>10</v>
      </c>
      <c r="C113" s="38" t="s">
        <v>136</v>
      </c>
      <c r="D113" s="37"/>
      <c r="E113" s="37" t="s">
        <v>114</v>
      </c>
      <c r="F113" s="37" t="s">
        <v>28</v>
      </c>
      <c r="G113" s="39" t="n">
        <v>250</v>
      </c>
      <c r="H113" s="40"/>
      <c r="I113" s="41" t="n">
        <f aca="false">H113*G113</f>
        <v>0</v>
      </c>
      <c r="J113" s="42"/>
      <c r="K113" s="28" t="n">
        <f aca="false">G113*H113</f>
        <v>0</v>
      </c>
    </row>
    <row r="114" customFormat="false" ht="19.2" hidden="false" customHeight="true" outlineLevel="0" collapsed="false">
      <c r="A114" s="44" t="s">
        <v>11</v>
      </c>
      <c r="B114" s="37" t="n">
        <v>2</v>
      </c>
      <c r="C114" s="38" t="s">
        <v>137</v>
      </c>
      <c r="D114" s="37"/>
      <c r="E114" s="37" t="s">
        <v>30</v>
      </c>
      <c r="F114" s="37" t="s">
        <v>45</v>
      </c>
      <c r="G114" s="39" t="n">
        <v>1000</v>
      </c>
      <c r="H114" s="40"/>
      <c r="I114" s="41" t="n">
        <f aca="false">H114*G114</f>
        <v>0</v>
      </c>
      <c r="J114" s="42"/>
      <c r="K114" s="28" t="n">
        <f aca="false">G114*H114</f>
        <v>0</v>
      </c>
    </row>
    <row r="115" customFormat="false" ht="19.2" hidden="false" customHeight="true" outlineLevel="0" collapsed="false">
      <c r="A115" s="44" t="s">
        <v>11</v>
      </c>
      <c r="B115" s="37" t="n">
        <v>1</v>
      </c>
      <c r="C115" s="38" t="s">
        <v>138</v>
      </c>
      <c r="D115" s="37" t="s">
        <v>109</v>
      </c>
      <c r="E115" s="37" t="s">
        <v>43</v>
      </c>
      <c r="F115" s="37" t="s">
        <v>33</v>
      </c>
      <c r="G115" s="39" t="n">
        <v>1400</v>
      </c>
      <c r="H115" s="40"/>
      <c r="I115" s="41" t="n">
        <f aca="false">H115*G115</f>
        <v>0</v>
      </c>
      <c r="J115" s="42"/>
      <c r="K115" s="28" t="n">
        <f aca="false">G115*H115</f>
        <v>0</v>
      </c>
    </row>
    <row r="116" customFormat="false" ht="19.2" hidden="false" customHeight="true" outlineLevel="0" collapsed="false">
      <c r="A116" s="44" t="s">
        <v>11</v>
      </c>
      <c r="B116" s="37" t="n">
        <v>20</v>
      </c>
      <c r="C116" s="38" t="s">
        <v>139</v>
      </c>
      <c r="D116" s="37"/>
      <c r="E116" s="37" t="s">
        <v>25</v>
      </c>
      <c r="F116" s="37" t="s">
        <v>28</v>
      </c>
      <c r="G116" s="39" t="n">
        <v>350</v>
      </c>
      <c r="H116" s="40"/>
      <c r="I116" s="41" t="n">
        <f aca="false">H116*G116</f>
        <v>0</v>
      </c>
      <c r="J116" s="42"/>
      <c r="K116" s="28" t="n">
        <f aca="false">G116*H116</f>
        <v>0</v>
      </c>
    </row>
    <row r="117" customFormat="false" ht="19.2" hidden="false" customHeight="true" outlineLevel="0" collapsed="false">
      <c r="A117" s="44" t="s">
        <v>11</v>
      </c>
      <c r="B117" s="37" t="n">
        <v>5</v>
      </c>
      <c r="C117" s="38" t="s">
        <v>140</v>
      </c>
      <c r="D117" s="37"/>
      <c r="E117" s="37" t="s">
        <v>58</v>
      </c>
      <c r="F117" s="37" t="s">
        <v>26</v>
      </c>
      <c r="G117" s="39" t="n">
        <v>250</v>
      </c>
      <c r="H117" s="40"/>
      <c r="I117" s="41" t="n">
        <f aca="false">H117*G117</f>
        <v>0</v>
      </c>
      <c r="J117" s="42"/>
      <c r="K117" s="28" t="n">
        <f aca="false">G117*H117</f>
        <v>0</v>
      </c>
    </row>
    <row r="118" customFormat="false" ht="18.6" hidden="false" customHeight="true" outlineLevel="0" collapsed="false">
      <c r="A118" s="44" t="s">
        <v>11</v>
      </c>
      <c r="B118" s="37" t="n">
        <v>3</v>
      </c>
      <c r="C118" s="38" t="s">
        <v>141</v>
      </c>
      <c r="D118" s="37"/>
      <c r="E118" s="37" t="s">
        <v>43</v>
      </c>
      <c r="F118" s="37" t="s">
        <v>130</v>
      </c>
      <c r="G118" s="39" t="n">
        <v>650</v>
      </c>
      <c r="H118" s="40"/>
      <c r="I118" s="41" t="n">
        <f aca="false">H118*G118</f>
        <v>0</v>
      </c>
      <c r="J118" s="42"/>
      <c r="K118" s="28" t="n">
        <f aca="false">G118*H118</f>
        <v>0</v>
      </c>
    </row>
    <row r="119" customFormat="false" ht="18.6" hidden="false" customHeight="true" outlineLevel="0" collapsed="false">
      <c r="A119" s="44" t="s">
        <v>11</v>
      </c>
      <c r="B119" s="37" t="n">
        <v>10</v>
      </c>
      <c r="C119" s="38" t="s">
        <v>142</v>
      </c>
      <c r="D119" s="37"/>
      <c r="E119" s="37" t="s">
        <v>23</v>
      </c>
      <c r="F119" s="37" t="s">
        <v>33</v>
      </c>
      <c r="G119" s="39" t="n">
        <v>450</v>
      </c>
      <c r="H119" s="40"/>
      <c r="I119" s="41" t="n">
        <f aca="false">H119*G119</f>
        <v>0</v>
      </c>
      <c r="J119" s="42"/>
      <c r="K119" s="28" t="n">
        <f aca="false">G119*H119</f>
        <v>0</v>
      </c>
      <c r="P119" s="45" t="s">
        <v>143</v>
      </c>
    </row>
    <row r="120" customFormat="false" ht="13.8" hidden="false" customHeight="false" outlineLevel="0" collapsed="false">
      <c r="H120" s="46" t="n">
        <f aca="false">SUM(K9:K119)</f>
        <v>0</v>
      </c>
      <c r="J120" s="47" t="s">
        <v>144</v>
      </c>
    </row>
    <row r="121" customFormat="false" ht="13.2" hidden="false" customHeight="false" outlineLevel="0" collapsed="false">
      <c r="A121" s="48" t="s">
        <v>145</v>
      </c>
      <c r="B121" s="48"/>
      <c r="C121" s="48"/>
      <c r="D121" s="48"/>
      <c r="E121" s="48"/>
      <c r="F121" s="48"/>
      <c r="G121" s="48"/>
      <c r="H121" s="48"/>
    </row>
    <row r="122" customFormat="false" ht="13.2" hidden="false" customHeight="false" outlineLevel="0" collapsed="false">
      <c r="A122" s="49" t="s">
        <v>146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3.2" hidden="false" customHeight="false" outlineLevel="0" collapsed="false">
      <c r="A123" s="49" t="s">
        <v>147</v>
      </c>
      <c r="B123" s="49"/>
      <c r="C123" s="49"/>
      <c r="D123" s="49"/>
      <c r="E123" s="49"/>
      <c r="F123" s="49"/>
      <c r="G123" s="49"/>
      <c r="H123" s="49"/>
      <c r="I123" s="50"/>
      <c r="J123" s="50"/>
    </row>
    <row r="124" customFormat="false" ht="13.2" hidden="false" customHeight="false" outlineLevel="0" collapsed="false">
      <c r="A124" s="49" t="s">
        <v>148</v>
      </c>
      <c r="B124" s="49"/>
      <c r="C124" s="49"/>
      <c r="D124" s="49"/>
      <c r="E124" s="49"/>
      <c r="F124" s="49"/>
      <c r="G124" s="49"/>
      <c r="H124" s="49"/>
      <c r="I124" s="50"/>
      <c r="J124" s="50"/>
    </row>
  </sheetData>
  <sheetProtection sheet="true" password="c32a"/>
  <protectedRanges>
    <protectedRange name="Oblast1" sqref="H9:J119"/>
  </protectedRanges>
  <mergeCells count="9">
    <mergeCell ref="D3:E3"/>
    <mergeCell ref="D4:E4"/>
    <mergeCell ref="D5:E5"/>
    <mergeCell ref="A6:C6"/>
    <mergeCell ref="D6:F6"/>
    <mergeCell ref="A121:H121"/>
    <mergeCell ref="A122:J122"/>
    <mergeCell ref="A123:H123"/>
    <mergeCell ref="A124:H124"/>
  </mergeCells>
  <hyperlinks>
    <hyperlink ref="D3" location="'Základní nabídka'!A1" display="Základní nabídka"/>
    <hyperlink ref="A4" r:id="rId1" display="www.davesgarden.eu"/>
    <hyperlink ref="D4" location="'Mladé roubovance'!A1" display="Mladé roubovance"/>
    <hyperlink ref="D5" location="'Tvarované dřeviny'!A1" display="Tvarované dřeviny"/>
    <hyperlink ref="A6" r:id="rId2" display="info@davesgarden.eu"/>
    <hyperlink ref="D6" location="'Sciadopytis apod.'!A1" display="Sciadopytis apod. "/>
    <hyperlink ref="A9" r:id="rId3" display="FOTO"/>
    <hyperlink ref="A10" r:id="rId4" display="FOTO"/>
    <hyperlink ref="A11" r:id="rId5" display="FOTO"/>
    <hyperlink ref="A12" r:id="rId6" display="FOTO"/>
    <hyperlink ref="A13" r:id="rId7" display="FOTO"/>
    <hyperlink ref="A14" r:id="rId8" display="FOTO"/>
    <hyperlink ref="A15" r:id="rId9" display="FOTO"/>
    <hyperlink ref="A16" r:id="rId10" display="FOTO"/>
    <hyperlink ref="A17" r:id="rId11" display="FOTO"/>
    <hyperlink ref="A18" r:id="rId12" display="FOTO"/>
    <hyperlink ref="A19" r:id="rId13" display="FOTO"/>
    <hyperlink ref="A20" r:id="rId14" display="FOTO"/>
    <hyperlink ref="A21" r:id="rId15" display="FOTO"/>
    <hyperlink ref="A22" r:id="rId16" display="FOTO"/>
    <hyperlink ref="A23" r:id="rId17" display="FOTO"/>
    <hyperlink ref="A24" r:id="rId18" display="FOTO"/>
    <hyperlink ref="A25" r:id="rId19" display="FOTO"/>
    <hyperlink ref="A26" r:id="rId20" display="FOTO"/>
    <hyperlink ref="A27" r:id="rId21" display="FOTO"/>
    <hyperlink ref="A28" r:id="rId22" display="FOTO"/>
    <hyperlink ref="A29" r:id="rId23" display="FOTO"/>
    <hyperlink ref="A30" r:id="rId24" display="FOTO"/>
    <hyperlink ref="A31" r:id="rId25" display="FOTO"/>
    <hyperlink ref="A32" r:id="rId26" display="FOTO"/>
    <hyperlink ref="A33" r:id="rId27" display="FOTO"/>
    <hyperlink ref="A34" r:id="rId28" display="FOTO"/>
    <hyperlink ref="A35" r:id="rId29" display="FOTO"/>
    <hyperlink ref="A36" r:id="rId30" display="FOTO"/>
    <hyperlink ref="A37" r:id="rId31" display="FOTO"/>
    <hyperlink ref="A38" r:id="rId32" display="FOTO"/>
    <hyperlink ref="A39" r:id="rId33" display="FOTO"/>
    <hyperlink ref="A40" r:id="rId34" display="FOTO"/>
    <hyperlink ref="A41" r:id="rId35" display="FOTO"/>
    <hyperlink ref="A42" r:id="rId36" display="FOTO"/>
    <hyperlink ref="A43" r:id="rId37" display="FOTO"/>
    <hyperlink ref="A44" r:id="rId38" display="FOTO"/>
    <hyperlink ref="A45" r:id="rId39" display="FOTO"/>
    <hyperlink ref="A46" r:id="rId40" display="FOTO"/>
    <hyperlink ref="A47" r:id="rId41" display="FOTO"/>
    <hyperlink ref="A48" r:id="rId42" display="FOTO"/>
    <hyperlink ref="A49" r:id="rId43" display="FOTO"/>
    <hyperlink ref="A50" r:id="rId44" display="FOTO"/>
    <hyperlink ref="A51" r:id="rId45" display="FOTO"/>
    <hyperlink ref="A52" r:id="rId46" display="FOTO"/>
    <hyperlink ref="A53" r:id="rId47" display="FOTO"/>
    <hyperlink ref="A54" r:id="rId48" display="FOTO"/>
    <hyperlink ref="A55" r:id="rId49" display="FOTO"/>
    <hyperlink ref="A56" r:id="rId50" display="FOTO"/>
    <hyperlink ref="A57" r:id="rId51" display="FOTO"/>
    <hyperlink ref="A58" r:id="rId52" display="FOTO"/>
    <hyperlink ref="A59" r:id="rId53" display="FOTO"/>
    <hyperlink ref="A60" r:id="rId54" display="FOTO"/>
    <hyperlink ref="A61" r:id="rId55" display="FOTO"/>
    <hyperlink ref="A62" r:id="rId56" display="FOTO"/>
    <hyperlink ref="A63" r:id="rId57" display="FOTO"/>
    <hyperlink ref="A64" r:id="rId58" display="FOTO"/>
    <hyperlink ref="A65" r:id="rId59" display="FOTO"/>
    <hyperlink ref="A66" r:id="rId60" display="FOTO"/>
    <hyperlink ref="A67" r:id="rId61" display="FOTO"/>
    <hyperlink ref="A68" r:id="rId62" display="FOTO"/>
    <hyperlink ref="A69" r:id="rId63" display="FOTO"/>
    <hyperlink ref="A70" r:id="rId64" display="FOTO"/>
    <hyperlink ref="A71" r:id="rId65" display="FOTO"/>
    <hyperlink ref="A72" r:id="rId66" display="FOTO"/>
    <hyperlink ref="A73" r:id="rId67" display="FOTO"/>
    <hyperlink ref="A74" r:id="rId68" display="FOTO"/>
    <hyperlink ref="A75" r:id="rId69" display="FOTO"/>
    <hyperlink ref="A76" r:id="rId70" display="FOTO"/>
    <hyperlink ref="A77" r:id="rId71" display="FOTO"/>
    <hyperlink ref="A78" r:id="rId72" display="FOTO"/>
    <hyperlink ref="A79" r:id="rId73" display="FOTO"/>
    <hyperlink ref="A80" r:id="rId74" display="FOTO"/>
    <hyperlink ref="A81" r:id="rId75" display="FOTO"/>
    <hyperlink ref="A82" r:id="rId76" display="FOTO"/>
    <hyperlink ref="A83" r:id="rId77" display="FOTO"/>
    <hyperlink ref="A84" r:id="rId78" display="FOTO"/>
    <hyperlink ref="A85" r:id="rId79" display="FOTO"/>
    <hyperlink ref="A86" r:id="rId80" display="FOTO"/>
    <hyperlink ref="A87" r:id="rId81" display="FOTO"/>
    <hyperlink ref="A88" r:id="rId82" display="FOTO"/>
    <hyperlink ref="A89" r:id="rId83" display="FOTO"/>
    <hyperlink ref="A90" r:id="rId84" display="FOTO"/>
    <hyperlink ref="A91" r:id="rId85" display="FOTO"/>
    <hyperlink ref="A92" r:id="rId86" display="FOTO"/>
    <hyperlink ref="A93" r:id="rId87" display="FOTO"/>
    <hyperlink ref="A94" r:id="rId88" display="FOTO"/>
    <hyperlink ref="A95" r:id="rId89" display="FOTO"/>
    <hyperlink ref="A96" r:id="rId90" display="FOTO"/>
    <hyperlink ref="A97" r:id="rId91" display="FOTO"/>
    <hyperlink ref="A98" r:id="rId92" display="FOTO"/>
    <hyperlink ref="A99" r:id="rId93" display="FOTO"/>
    <hyperlink ref="A100" r:id="rId94" display="FOTO"/>
    <hyperlink ref="A101" r:id="rId95" display="FOTO"/>
    <hyperlink ref="A102" r:id="rId96" display="FOTO"/>
    <hyperlink ref="A103" r:id="rId97" display="FOTO"/>
    <hyperlink ref="A104" r:id="rId98" display="FOTO"/>
    <hyperlink ref="A105" r:id="rId99" display="FOTO"/>
    <hyperlink ref="A106" r:id="rId100" display="FOTO"/>
    <hyperlink ref="A107" r:id="rId101" display="FOTO"/>
    <hyperlink ref="A108" r:id="rId102" display="FOTO"/>
    <hyperlink ref="A109" r:id="rId103" display="FOTO"/>
    <hyperlink ref="A110" r:id="rId104" display="FOTO"/>
    <hyperlink ref="A111" r:id="rId105" display="FOTO"/>
    <hyperlink ref="A112" r:id="rId106" display="FOTO"/>
    <hyperlink ref="A113" r:id="rId107" display="FOTO"/>
    <hyperlink ref="A114" r:id="rId108" display="FOTO"/>
    <hyperlink ref="A115" r:id="rId109" display="FOTO"/>
    <hyperlink ref="A116" r:id="rId110" display="FOTO"/>
    <hyperlink ref="A117" r:id="rId111" display="FOTO"/>
    <hyperlink ref="A118" r:id="rId112" display="FOTO"/>
    <hyperlink ref="A119" r:id="rId113" display="FO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E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99"/>
    <col collapsed="false" customWidth="true" hidden="false" outlineLevel="0" max="3" min="3" style="2" width="48.43"/>
    <col collapsed="false" customWidth="true" hidden="false" outlineLevel="0" max="4" min="4" style="1" width="11.32"/>
    <col collapsed="false" customWidth="true" hidden="false" outlineLevel="0" max="5" min="5" style="1" width="16.32"/>
    <col collapsed="false" customWidth="true" hidden="false" outlineLevel="0" max="6" min="6" style="1" width="13.1"/>
    <col collapsed="false" customWidth="true" hidden="false" outlineLevel="0" max="7" min="7" style="1" width="16.66"/>
    <col collapsed="false" customWidth="true" hidden="false" outlineLevel="0" max="8" min="8" style="3" width="15.32"/>
    <col collapsed="false" customWidth="true" hidden="true" outlineLevel="0" max="9" min="9" style="2" width="8.33"/>
    <col collapsed="false" customWidth="true" hidden="false" outlineLevel="0" max="10" min="10" style="2" width="4.33"/>
    <col collapsed="false" customWidth="false" hidden="false" outlineLevel="0" max="257" min="11" style="2" width="8.87"/>
  </cols>
  <sheetData>
    <row r="1" customFormat="false" ht="22.2" hidden="false" customHeight="true" outlineLevel="0" collapsed="false">
      <c r="A1" s="4" t="s">
        <v>0</v>
      </c>
      <c r="B1" s="5"/>
      <c r="C1" s="5"/>
      <c r="G1" s="2"/>
      <c r="H1" s="2"/>
    </row>
    <row r="2" customFormat="false" ht="33.6" hidden="false" customHeight="true" outlineLevel="0" collapsed="false">
      <c r="A2" s="6" t="s">
        <v>1</v>
      </c>
      <c r="B2" s="5"/>
      <c r="C2" s="5"/>
      <c r="D2" s="7" t="s">
        <v>2</v>
      </c>
      <c r="G2" s="2"/>
      <c r="H2" s="2"/>
    </row>
    <row r="3" customFormat="false" ht="18.6" hidden="false" customHeight="true" outlineLevel="0" collapsed="false">
      <c r="A3" s="8" t="s">
        <v>3</v>
      </c>
      <c r="B3" s="9"/>
      <c r="C3" s="5"/>
      <c r="D3" s="10" t="s">
        <v>4</v>
      </c>
      <c r="E3" s="10"/>
      <c r="F3" s="11"/>
      <c r="G3" s="2"/>
      <c r="H3" s="2"/>
    </row>
    <row r="4" customFormat="false" ht="18.6" hidden="false" customHeight="true" outlineLevel="0" collapsed="false">
      <c r="A4" s="12" t="s">
        <v>5</v>
      </c>
      <c r="B4" s="9"/>
      <c r="C4" s="5"/>
      <c r="D4" s="13" t="s">
        <v>6</v>
      </c>
      <c r="E4" s="13"/>
      <c r="F4" s="14"/>
      <c r="G4" s="15"/>
    </row>
    <row r="5" customFormat="false" ht="18.6" hidden="false" customHeight="true" outlineLevel="0" collapsed="false">
      <c r="A5" s="16" t="s">
        <v>7</v>
      </c>
      <c r="B5" s="9"/>
      <c r="D5" s="17" t="s">
        <v>8</v>
      </c>
      <c r="E5" s="17"/>
      <c r="F5" s="18"/>
      <c r="G5" s="19"/>
      <c r="H5" s="20"/>
    </row>
    <row r="6" customFormat="false" ht="18.6" hidden="false" customHeight="true" outlineLevel="0" collapsed="false">
      <c r="A6" s="21" t="s">
        <v>9</v>
      </c>
      <c r="B6" s="21"/>
      <c r="C6" s="21"/>
      <c r="D6" s="22" t="s">
        <v>10</v>
      </c>
      <c r="E6" s="22"/>
      <c r="F6" s="22"/>
      <c r="G6" s="23"/>
      <c r="H6" s="24"/>
      <c r="I6" s="25"/>
      <c r="J6" s="25"/>
    </row>
    <row r="7" customFormat="false" ht="19.95" hidden="false" customHeight="true" outlineLevel="0" collapsed="false">
      <c r="C7" s="26" t="s">
        <v>6</v>
      </c>
      <c r="E7" s="51" t="s">
        <v>149</v>
      </c>
      <c r="G7" s="27"/>
      <c r="H7" s="28"/>
    </row>
    <row r="8" customFormat="false" ht="19.2" hidden="false" customHeight="true" outlineLevel="0" collapsed="false">
      <c r="A8" s="52" t="s">
        <v>11</v>
      </c>
      <c r="B8" s="52" t="s">
        <v>12</v>
      </c>
      <c r="C8" s="53" t="s">
        <v>150</v>
      </c>
      <c r="D8" s="52" t="s">
        <v>16</v>
      </c>
      <c r="E8" s="52" t="s">
        <v>151</v>
      </c>
      <c r="F8" s="52" t="s">
        <v>152</v>
      </c>
      <c r="G8" s="54" t="s">
        <v>153</v>
      </c>
      <c r="H8" s="55" t="s">
        <v>19</v>
      </c>
    </row>
    <row r="9" customFormat="false" ht="16.2" hidden="false" customHeight="true" outlineLevel="0" collapsed="false">
      <c r="A9" s="56"/>
      <c r="B9" s="56" t="n">
        <v>120</v>
      </c>
      <c r="C9" s="57" t="s">
        <v>154</v>
      </c>
      <c r="D9" s="56" t="s">
        <v>155</v>
      </c>
      <c r="E9" s="56" t="s">
        <v>156</v>
      </c>
      <c r="F9" s="58" t="n">
        <v>3.45</v>
      </c>
      <c r="G9" s="59"/>
      <c r="H9" s="59"/>
      <c r="I9" s="2" t="n">
        <f aca="false">G9*F9</f>
        <v>0</v>
      </c>
    </row>
    <row r="10" customFormat="false" ht="16.2" hidden="false" customHeight="true" outlineLevel="0" collapsed="false">
      <c r="A10" s="56"/>
      <c r="B10" s="56" t="n">
        <v>120</v>
      </c>
      <c r="C10" s="57" t="s">
        <v>157</v>
      </c>
      <c r="D10" s="56" t="s">
        <v>155</v>
      </c>
      <c r="E10" s="56" t="s">
        <v>156</v>
      </c>
      <c r="F10" s="58" t="n">
        <v>3.45</v>
      </c>
      <c r="G10" s="59"/>
      <c r="H10" s="59"/>
      <c r="I10" s="2" t="n">
        <f aca="false">G10*F10</f>
        <v>0</v>
      </c>
    </row>
    <row r="11" customFormat="false" ht="16.2" hidden="false" customHeight="true" outlineLevel="0" collapsed="false">
      <c r="A11" s="56"/>
      <c r="B11" s="56" t="n">
        <v>80</v>
      </c>
      <c r="C11" s="57" t="s">
        <v>158</v>
      </c>
      <c r="D11" s="56" t="s">
        <v>155</v>
      </c>
      <c r="E11" s="56" t="s">
        <v>156</v>
      </c>
      <c r="F11" s="58" t="n">
        <v>3.45</v>
      </c>
      <c r="G11" s="59"/>
      <c r="H11" s="59"/>
      <c r="I11" s="2" t="n">
        <f aca="false">G11*F11</f>
        <v>0</v>
      </c>
    </row>
    <row r="12" customFormat="false" ht="16.2" hidden="false" customHeight="true" outlineLevel="0" collapsed="false">
      <c r="A12" s="56"/>
      <c r="B12" s="56" t="n">
        <v>80</v>
      </c>
      <c r="C12" s="57" t="s">
        <v>158</v>
      </c>
      <c r="D12" s="56" t="s">
        <v>155</v>
      </c>
      <c r="E12" s="56" t="s">
        <v>156</v>
      </c>
      <c r="F12" s="58" t="n">
        <v>3.45</v>
      </c>
      <c r="G12" s="59"/>
      <c r="H12" s="59"/>
      <c r="I12" s="2" t="n">
        <f aca="false">G12*F12</f>
        <v>0</v>
      </c>
    </row>
    <row r="13" customFormat="false" ht="16.2" hidden="false" customHeight="true" outlineLevel="0" collapsed="false">
      <c r="A13" s="56"/>
      <c r="B13" s="56" t="n">
        <v>50</v>
      </c>
      <c r="C13" s="57" t="s">
        <v>159</v>
      </c>
      <c r="D13" s="56" t="s">
        <v>155</v>
      </c>
      <c r="E13" s="56" t="s">
        <v>156</v>
      </c>
      <c r="F13" s="58" t="n">
        <v>3.45</v>
      </c>
      <c r="G13" s="59"/>
      <c r="H13" s="59"/>
      <c r="I13" s="2" t="n">
        <f aca="false">G13*F13</f>
        <v>0</v>
      </c>
    </row>
    <row r="14" customFormat="false" ht="16.2" hidden="false" customHeight="true" outlineLevel="0" collapsed="false">
      <c r="A14" s="56"/>
      <c r="B14" s="56" t="n">
        <v>50</v>
      </c>
      <c r="C14" s="57" t="s">
        <v>159</v>
      </c>
      <c r="D14" s="56" t="s">
        <v>155</v>
      </c>
      <c r="E14" s="56" t="s">
        <v>156</v>
      </c>
      <c r="F14" s="58" t="n">
        <v>3.45</v>
      </c>
      <c r="G14" s="59"/>
      <c r="H14" s="59"/>
      <c r="I14" s="2" t="n">
        <f aca="false">G14*F14</f>
        <v>0</v>
      </c>
    </row>
    <row r="15" customFormat="false" ht="16.2" hidden="false" customHeight="true" outlineLevel="0" collapsed="false">
      <c r="A15" s="56"/>
      <c r="B15" s="56" t="n">
        <v>50</v>
      </c>
      <c r="C15" s="57" t="s">
        <v>160</v>
      </c>
      <c r="D15" s="56" t="s">
        <v>161</v>
      </c>
      <c r="E15" s="56" t="s">
        <v>162</v>
      </c>
      <c r="F15" s="58" t="n">
        <v>2.45</v>
      </c>
      <c r="G15" s="59"/>
      <c r="H15" s="59"/>
      <c r="I15" s="2" t="n">
        <f aca="false">G15*F15</f>
        <v>0</v>
      </c>
    </row>
    <row r="16" customFormat="false" ht="16.2" hidden="false" customHeight="true" outlineLevel="0" collapsed="false">
      <c r="A16" s="56"/>
      <c r="B16" s="56" t="n">
        <v>50</v>
      </c>
      <c r="C16" s="57" t="s">
        <v>160</v>
      </c>
      <c r="D16" s="56" t="s">
        <v>161</v>
      </c>
      <c r="E16" s="56" t="s">
        <v>162</v>
      </c>
      <c r="F16" s="58" t="n">
        <v>2.45</v>
      </c>
      <c r="G16" s="59"/>
      <c r="H16" s="59"/>
      <c r="I16" s="2" t="n">
        <f aca="false">G16*F16</f>
        <v>0</v>
      </c>
    </row>
    <row r="17" customFormat="false" ht="16.2" hidden="false" customHeight="true" outlineLevel="0" collapsed="false">
      <c r="A17" s="56"/>
      <c r="B17" s="56" t="n">
        <v>100</v>
      </c>
      <c r="C17" s="57" t="s">
        <v>163</v>
      </c>
      <c r="D17" s="56" t="s">
        <v>155</v>
      </c>
      <c r="E17" s="56" t="s">
        <v>156</v>
      </c>
      <c r="F17" s="58" t="n">
        <v>3.45</v>
      </c>
      <c r="G17" s="59"/>
      <c r="H17" s="59"/>
      <c r="I17" s="2" t="n">
        <f aca="false">G17*F17</f>
        <v>0</v>
      </c>
    </row>
    <row r="18" customFormat="false" ht="16.2" hidden="false" customHeight="true" outlineLevel="0" collapsed="false">
      <c r="A18" s="56"/>
      <c r="B18" s="56" t="n">
        <v>100</v>
      </c>
      <c r="C18" s="57" t="s">
        <v>163</v>
      </c>
      <c r="D18" s="56" t="s">
        <v>155</v>
      </c>
      <c r="E18" s="56" t="s">
        <v>156</v>
      </c>
      <c r="F18" s="58" t="n">
        <v>3.45</v>
      </c>
      <c r="G18" s="59"/>
      <c r="H18" s="59"/>
      <c r="I18" s="2" t="n">
        <f aca="false">G18*F18</f>
        <v>0</v>
      </c>
    </row>
    <row r="19" customFormat="false" ht="16.2" hidden="false" customHeight="true" outlineLevel="0" collapsed="false">
      <c r="A19" s="56"/>
      <c r="B19" s="56" t="n">
        <v>180</v>
      </c>
      <c r="C19" s="57" t="s">
        <v>164</v>
      </c>
      <c r="D19" s="56" t="s">
        <v>155</v>
      </c>
      <c r="E19" s="56" t="s">
        <v>156</v>
      </c>
      <c r="F19" s="58" t="n">
        <v>3.45</v>
      </c>
      <c r="G19" s="59"/>
      <c r="H19" s="59"/>
      <c r="I19" s="2" t="n">
        <f aca="false">G19*F19</f>
        <v>0</v>
      </c>
    </row>
    <row r="20" customFormat="false" ht="16.2" hidden="false" customHeight="true" outlineLevel="0" collapsed="false">
      <c r="A20" s="56"/>
      <c r="B20" s="56" t="n">
        <v>180</v>
      </c>
      <c r="C20" s="57" t="s">
        <v>164</v>
      </c>
      <c r="D20" s="56" t="s">
        <v>155</v>
      </c>
      <c r="E20" s="56" t="s">
        <v>156</v>
      </c>
      <c r="F20" s="58" t="n">
        <v>3.45</v>
      </c>
      <c r="G20" s="59"/>
      <c r="H20" s="59"/>
      <c r="I20" s="2" t="n">
        <f aca="false">G20*F20</f>
        <v>0</v>
      </c>
    </row>
    <row r="21" customFormat="false" ht="16.2" hidden="false" customHeight="true" outlineLevel="0" collapsed="false">
      <c r="A21" s="56"/>
      <c r="B21" s="56" t="n">
        <v>70</v>
      </c>
      <c r="C21" s="57" t="s">
        <v>165</v>
      </c>
      <c r="D21" s="56" t="s">
        <v>166</v>
      </c>
      <c r="E21" s="56" t="s">
        <v>162</v>
      </c>
      <c r="F21" s="58" t="n">
        <v>2.6</v>
      </c>
      <c r="G21" s="59"/>
      <c r="H21" s="59"/>
      <c r="I21" s="2" t="n">
        <f aca="false">G21*F21</f>
        <v>0</v>
      </c>
    </row>
    <row r="22" customFormat="false" ht="16.2" hidden="false" customHeight="true" outlineLevel="0" collapsed="false">
      <c r="A22" s="56"/>
      <c r="B22" s="56" t="n">
        <v>70</v>
      </c>
      <c r="C22" s="57" t="s">
        <v>165</v>
      </c>
      <c r="D22" s="56" t="s">
        <v>166</v>
      </c>
      <c r="E22" s="56" t="s">
        <v>162</v>
      </c>
      <c r="F22" s="58" t="n">
        <v>2.6</v>
      </c>
      <c r="G22" s="59"/>
      <c r="H22" s="59"/>
      <c r="I22" s="2" t="n">
        <f aca="false">G22*F22</f>
        <v>0</v>
      </c>
    </row>
    <row r="23" customFormat="false" ht="16.2" hidden="false" customHeight="true" outlineLevel="0" collapsed="false">
      <c r="A23" s="56"/>
      <c r="B23" s="56" t="n">
        <v>100</v>
      </c>
      <c r="C23" s="57" t="s">
        <v>165</v>
      </c>
      <c r="D23" s="56" t="s">
        <v>155</v>
      </c>
      <c r="E23" s="56" t="s">
        <v>156</v>
      </c>
      <c r="F23" s="58" t="n">
        <v>3.6</v>
      </c>
      <c r="G23" s="59"/>
      <c r="H23" s="59"/>
      <c r="I23" s="2" t="n">
        <f aca="false">G23*F23</f>
        <v>0</v>
      </c>
    </row>
    <row r="24" customFormat="false" ht="16.2" hidden="false" customHeight="true" outlineLevel="0" collapsed="false">
      <c r="A24" s="56"/>
      <c r="B24" s="56" t="n">
        <v>100</v>
      </c>
      <c r="C24" s="57" t="s">
        <v>165</v>
      </c>
      <c r="D24" s="56" t="s">
        <v>155</v>
      </c>
      <c r="E24" s="56" t="s">
        <v>156</v>
      </c>
      <c r="F24" s="58" t="n">
        <v>3.6</v>
      </c>
      <c r="G24" s="59"/>
      <c r="H24" s="59"/>
      <c r="I24" s="2" t="n">
        <f aca="false">G24*F24</f>
        <v>0</v>
      </c>
    </row>
    <row r="25" customFormat="false" ht="16.2" hidden="false" customHeight="true" outlineLevel="0" collapsed="false">
      <c r="A25" s="56"/>
      <c r="B25" s="56" t="n">
        <v>200</v>
      </c>
      <c r="C25" s="57" t="s">
        <v>167</v>
      </c>
      <c r="D25" s="56" t="s">
        <v>166</v>
      </c>
      <c r="E25" s="56" t="s">
        <v>168</v>
      </c>
      <c r="F25" s="58" t="n">
        <v>2.2</v>
      </c>
      <c r="G25" s="59"/>
      <c r="H25" s="59"/>
      <c r="I25" s="2" t="n">
        <f aca="false">G25*F25</f>
        <v>0</v>
      </c>
    </row>
    <row r="26" customFormat="false" ht="16.2" hidden="false" customHeight="true" outlineLevel="0" collapsed="false">
      <c r="A26" s="56"/>
      <c r="B26" s="56" t="n">
        <v>140</v>
      </c>
      <c r="C26" s="57" t="s">
        <v>167</v>
      </c>
      <c r="D26" s="56" t="s">
        <v>166</v>
      </c>
      <c r="E26" s="56" t="s">
        <v>162</v>
      </c>
      <c r="F26" s="58" t="n">
        <v>2.6</v>
      </c>
      <c r="G26" s="59"/>
      <c r="H26" s="59"/>
      <c r="I26" s="2" t="n">
        <f aca="false">G26*F26</f>
        <v>0</v>
      </c>
    </row>
    <row r="27" customFormat="false" ht="16.2" hidden="false" customHeight="true" outlineLevel="0" collapsed="false">
      <c r="A27" s="56"/>
      <c r="B27" s="56" t="n">
        <v>140</v>
      </c>
      <c r="C27" s="57" t="s">
        <v>167</v>
      </c>
      <c r="D27" s="56" t="s">
        <v>166</v>
      </c>
      <c r="E27" s="56" t="s">
        <v>162</v>
      </c>
      <c r="F27" s="58" t="n">
        <v>2.6</v>
      </c>
      <c r="G27" s="59"/>
      <c r="H27" s="59"/>
      <c r="I27" s="2" t="n">
        <f aca="false">G27*F27</f>
        <v>0</v>
      </c>
    </row>
    <row r="28" customFormat="false" ht="16.2" hidden="false" customHeight="true" outlineLevel="0" collapsed="false">
      <c r="A28" s="56"/>
      <c r="B28" s="56" t="n">
        <v>200</v>
      </c>
      <c r="C28" s="57" t="s">
        <v>169</v>
      </c>
      <c r="D28" s="56" t="s">
        <v>166</v>
      </c>
      <c r="E28" s="56" t="s">
        <v>168</v>
      </c>
      <c r="F28" s="58" t="n">
        <v>2.2</v>
      </c>
      <c r="G28" s="59"/>
      <c r="H28" s="59"/>
      <c r="I28" s="2" t="n">
        <f aca="false">G28*F28</f>
        <v>0</v>
      </c>
    </row>
    <row r="29" customFormat="false" ht="16.2" hidden="false" customHeight="true" outlineLevel="0" collapsed="false">
      <c r="A29" s="56"/>
      <c r="B29" s="56" t="n">
        <v>200</v>
      </c>
      <c r="C29" s="57" t="s">
        <v>170</v>
      </c>
      <c r="D29" s="56" t="s">
        <v>166</v>
      </c>
      <c r="E29" s="56" t="s">
        <v>168</v>
      </c>
      <c r="F29" s="58" t="n">
        <v>2.2</v>
      </c>
      <c r="G29" s="59"/>
      <c r="H29" s="59"/>
      <c r="I29" s="2" t="n">
        <f aca="false">G29*F29</f>
        <v>0</v>
      </c>
    </row>
    <row r="30" customFormat="false" ht="16.2" hidden="false" customHeight="true" outlineLevel="0" collapsed="false">
      <c r="A30" s="56"/>
      <c r="B30" s="56" t="n">
        <v>100</v>
      </c>
      <c r="C30" s="57" t="s">
        <v>171</v>
      </c>
      <c r="D30" s="56" t="s">
        <v>166</v>
      </c>
      <c r="E30" s="56" t="s">
        <v>168</v>
      </c>
      <c r="F30" s="58" t="n">
        <v>2.2</v>
      </c>
      <c r="G30" s="59"/>
      <c r="H30" s="59"/>
      <c r="I30" s="2" t="n">
        <f aca="false">G30*F30</f>
        <v>0</v>
      </c>
    </row>
    <row r="31" customFormat="false" ht="16.2" hidden="false" customHeight="true" outlineLevel="0" collapsed="false">
      <c r="A31" s="56"/>
      <c r="B31" s="56" t="n">
        <v>115</v>
      </c>
      <c r="C31" s="57" t="s">
        <v>172</v>
      </c>
      <c r="D31" s="56" t="s">
        <v>166</v>
      </c>
      <c r="E31" s="56" t="s">
        <v>162</v>
      </c>
      <c r="F31" s="58" t="n">
        <v>2.6</v>
      </c>
      <c r="G31" s="59"/>
      <c r="H31" s="59"/>
      <c r="I31" s="2" t="n">
        <f aca="false">G31*F31</f>
        <v>0</v>
      </c>
    </row>
    <row r="32" customFormat="false" ht="16.2" hidden="false" customHeight="true" outlineLevel="0" collapsed="false">
      <c r="A32" s="56"/>
      <c r="B32" s="56" t="n">
        <v>115</v>
      </c>
      <c r="C32" s="57" t="s">
        <v>172</v>
      </c>
      <c r="D32" s="56" t="s">
        <v>166</v>
      </c>
      <c r="E32" s="56" t="s">
        <v>162</v>
      </c>
      <c r="F32" s="58" t="n">
        <v>2.6</v>
      </c>
      <c r="G32" s="59"/>
      <c r="H32" s="59"/>
      <c r="I32" s="2" t="n">
        <f aca="false">G32*F32</f>
        <v>0</v>
      </c>
    </row>
    <row r="33" customFormat="false" ht="16.2" hidden="false" customHeight="true" outlineLevel="0" collapsed="false">
      <c r="A33" s="60" t="s">
        <v>11</v>
      </c>
      <c r="B33" s="56" t="n">
        <v>300</v>
      </c>
      <c r="C33" s="57" t="s">
        <v>173</v>
      </c>
      <c r="D33" s="56" t="s">
        <v>166</v>
      </c>
      <c r="E33" s="56" t="s">
        <v>168</v>
      </c>
      <c r="F33" s="58" t="n">
        <v>2.2</v>
      </c>
      <c r="G33" s="59"/>
      <c r="H33" s="59"/>
      <c r="I33" s="2" t="n">
        <f aca="false">G33*F33</f>
        <v>0</v>
      </c>
    </row>
    <row r="34" customFormat="false" ht="16.2" hidden="false" customHeight="true" outlineLevel="0" collapsed="false">
      <c r="A34" s="56"/>
      <c r="B34" s="56" t="n">
        <v>10</v>
      </c>
      <c r="C34" s="57" t="s">
        <v>174</v>
      </c>
      <c r="D34" s="56" t="s">
        <v>166</v>
      </c>
      <c r="E34" s="56" t="s">
        <v>162</v>
      </c>
      <c r="F34" s="58" t="n">
        <v>2.6</v>
      </c>
      <c r="G34" s="59"/>
      <c r="H34" s="59"/>
      <c r="I34" s="2" t="n">
        <f aca="false">G34*F34</f>
        <v>0</v>
      </c>
    </row>
    <row r="35" customFormat="false" ht="16.2" hidden="false" customHeight="true" outlineLevel="0" collapsed="false">
      <c r="A35" s="56"/>
      <c r="B35" s="56" t="n">
        <v>10</v>
      </c>
      <c r="C35" s="57" t="s">
        <v>174</v>
      </c>
      <c r="D35" s="56" t="s">
        <v>166</v>
      </c>
      <c r="E35" s="56" t="s">
        <v>162</v>
      </c>
      <c r="F35" s="58" t="n">
        <v>2.6</v>
      </c>
      <c r="G35" s="59"/>
      <c r="H35" s="59"/>
      <c r="I35" s="2" t="n">
        <f aca="false">G35*F35</f>
        <v>0</v>
      </c>
    </row>
    <row r="36" customFormat="false" ht="16.2" hidden="false" customHeight="true" outlineLevel="0" collapsed="false">
      <c r="A36" s="56"/>
      <c r="B36" s="56" t="n">
        <v>500</v>
      </c>
      <c r="C36" s="57" t="s">
        <v>175</v>
      </c>
      <c r="D36" s="56" t="s">
        <v>166</v>
      </c>
      <c r="E36" s="56" t="s">
        <v>168</v>
      </c>
      <c r="F36" s="58" t="n">
        <v>2.2</v>
      </c>
      <c r="G36" s="59"/>
      <c r="H36" s="59"/>
      <c r="I36" s="2" t="n">
        <f aca="false">G36*F36</f>
        <v>0</v>
      </c>
    </row>
    <row r="37" customFormat="false" ht="16.2" hidden="false" customHeight="true" outlineLevel="0" collapsed="false">
      <c r="A37" s="56"/>
      <c r="B37" s="56" t="n">
        <v>250</v>
      </c>
      <c r="C37" s="57" t="s">
        <v>176</v>
      </c>
      <c r="D37" s="56" t="s">
        <v>166</v>
      </c>
      <c r="E37" s="56" t="s">
        <v>168</v>
      </c>
      <c r="F37" s="58" t="n">
        <v>2.2</v>
      </c>
      <c r="G37" s="59"/>
      <c r="H37" s="59"/>
      <c r="I37" s="2" t="n">
        <f aca="false">G37*F37</f>
        <v>0</v>
      </c>
    </row>
    <row r="38" customFormat="false" ht="16.2" hidden="false" customHeight="true" outlineLevel="0" collapsed="false">
      <c r="A38" s="56"/>
      <c r="B38" s="56" t="n">
        <v>225</v>
      </c>
      <c r="C38" s="57" t="s">
        <v>177</v>
      </c>
      <c r="D38" s="56" t="s">
        <v>166</v>
      </c>
      <c r="E38" s="56" t="s">
        <v>162</v>
      </c>
      <c r="F38" s="58" t="n">
        <v>2.6</v>
      </c>
      <c r="G38" s="59"/>
      <c r="H38" s="59"/>
      <c r="I38" s="2" t="n">
        <f aca="false">G38*F38</f>
        <v>0</v>
      </c>
    </row>
    <row r="39" customFormat="false" ht="16.2" hidden="false" customHeight="true" outlineLevel="0" collapsed="false">
      <c r="A39" s="56"/>
      <c r="B39" s="56" t="n">
        <v>225</v>
      </c>
      <c r="C39" s="57" t="s">
        <v>177</v>
      </c>
      <c r="D39" s="56" t="s">
        <v>166</v>
      </c>
      <c r="E39" s="56" t="s">
        <v>162</v>
      </c>
      <c r="F39" s="58" t="n">
        <v>2.6</v>
      </c>
      <c r="G39" s="59"/>
      <c r="H39" s="59"/>
      <c r="I39" s="2" t="n">
        <f aca="false">G39*F39</f>
        <v>0</v>
      </c>
    </row>
    <row r="40" customFormat="false" ht="16.2" hidden="false" customHeight="true" outlineLevel="0" collapsed="false">
      <c r="A40" s="56"/>
      <c r="B40" s="56" t="n">
        <v>500</v>
      </c>
      <c r="C40" s="57" t="s">
        <v>177</v>
      </c>
      <c r="D40" s="56" t="s">
        <v>166</v>
      </c>
      <c r="E40" s="56" t="s">
        <v>168</v>
      </c>
      <c r="F40" s="58" t="n">
        <v>2.2</v>
      </c>
      <c r="G40" s="59"/>
      <c r="H40" s="59"/>
      <c r="I40" s="2" t="n">
        <f aca="false">G40*F40</f>
        <v>0</v>
      </c>
    </row>
    <row r="41" customFormat="false" ht="16.2" hidden="false" customHeight="true" outlineLevel="0" collapsed="false">
      <c r="A41" s="56"/>
      <c r="B41" s="56" t="n">
        <v>600</v>
      </c>
      <c r="C41" s="57" t="s">
        <v>178</v>
      </c>
      <c r="D41" s="56" t="s">
        <v>161</v>
      </c>
      <c r="E41" s="56" t="s">
        <v>168</v>
      </c>
      <c r="F41" s="58" t="n">
        <v>2.05</v>
      </c>
      <c r="G41" s="59"/>
      <c r="H41" s="59"/>
      <c r="I41" s="2" t="n">
        <f aca="false">G41*F41</f>
        <v>0</v>
      </c>
    </row>
    <row r="42" customFormat="false" ht="16.2" hidden="false" customHeight="true" outlineLevel="0" collapsed="false">
      <c r="A42" s="56"/>
      <c r="B42" s="56" t="n">
        <v>600</v>
      </c>
      <c r="C42" s="57" t="s">
        <v>178</v>
      </c>
      <c r="D42" s="56" t="s">
        <v>161</v>
      </c>
      <c r="E42" s="56" t="s">
        <v>168</v>
      </c>
      <c r="F42" s="58" t="n">
        <v>2.05</v>
      </c>
      <c r="G42" s="59"/>
      <c r="H42" s="59"/>
      <c r="I42" s="2" t="n">
        <f aca="false">G42*F42</f>
        <v>0</v>
      </c>
    </row>
    <row r="43" customFormat="false" ht="16.2" hidden="false" customHeight="true" outlineLevel="0" collapsed="false">
      <c r="A43" s="56"/>
      <c r="B43" s="56" t="n">
        <v>70</v>
      </c>
      <c r="C43" s="57" t="s">
        <v>179</v>
      </c>
      <c r="D43" s="56" t="s">
        <v>155</v>
      </c>
      <c r="E43" s="56" t="s">
        <v>156</v>
      </c>
      <c r="F43" s="58" t="n">
        <v>3.6</v>
      </c>
      <c r="G43" s="59"/>
      <c r="H43" s="59"/>
      <c r="I43" s="2" t="n">
        <f aca="false">G43*F43</f>
        <v>0</v>
      </c>
    </row>
    <row r="44" customFormat="false" ht="16.2" hidden="false" customHeight="true" outlineLevel="0" collapsed="false">
      <c r="A44" s="56"/>
      <c r="B44" s="56" t="n">
        <v>70</v>
      </c>
      <c r="C44" s="57" t="s">
        <v>179</v>
      </c>
      <c r="D44" s="56" t="s">
        <v>155</v>
      </c>
      <c r="E44" s="56" t="s">
        <v>156</v>
      </c>
      <c r="F44" s="58" t="n">
        <v>3.6</v>
      </c>
      <c r="G44" s="59"/>
      <c r="H44" s="59"/>
      <c r="I44" s="2" t="n">
        <f aca="false">G44*F44</f>
        <v>0</v>
      </c>
    </row>
    <row r="45" customFormat="false" ht="16.2" hidden="false" customHeight="true" outlineLevel="0" collapsed="false">
      <c r="A45" s="56"/>
      <c r="B45" s="56" t="n">
        <v>270</v>
      </c>
      <c r="C45" s="57" t="s">
        <v>180</v>
      </c>
      <c r="D45" s="56" t="s">
        <v>166</v>
      </c>
      <c r="E45" s="56" t="s">
        <v>162</v>
      </c>
      <c r="F45" s="58" t="n">
        <v>2.6</v>
      </c>
      <c r="G45" s="59"/>
      <c r="H45" s="59"/>
      <c r="I45" s="2" t="n">
        <f aca="false">G45*F45</f>
        <v>0</v>
      </c>
    </row>
    <row r="46" customFormat="false" ht="16.2" hidden="false" customHeight="true" outlineLevel="0" collapsed="false">
      <c r="A46" s="60" t="s">
        <v>11</v>
      </c>
      <c r="B46" s="56" t="n">
        <v>270</v>
      </c>
      <c r="C46" s="57" t="s">
        <v>180</v>
      </c>
      <c r="D46" s="56" t="s">
        <v>166</v>
      </c>
      <c r="E46" s="56" t="s">
        <v>162</v>
      </c>
      <c r="F46" s="58" t="n">
        <v>2.6</v>
      </c>
      <c r="G46" s="59"/>
      <c r="H46" s="59"/>
      <c r="I46" s="2" t="n">
        <f aca="false">G46*F46</f>
        <v>0</v>
      </c>
    </row>
    <row r="47" customFormat="false" ht="16.2" hidden="false" customHeight="true" outlineLevel="0" collapsed="false">
      <c r="A47" s="56"/>
      <c r="B47" s="56" t="n">
        <v>150</v>
      </c>
      <c r="C47" s="57" t="s">
        <v>181</v>
      </c>
      <c r="D47" s="56" t="s">
        <v>155</v>
      </c>
      <c r="E47" s="56" t="s">
        <v>156</v>
      </c>
      <c r="F47" s="58" t="n">
        <v>3.6</v>
      </c>
      <c r="G47" s="59"/>
      <c r="H47" s="59"/>
      <c r="I47" s="2" t="n">
        <f aca="false">G47*F47</f>
        <v>0</v>
      </c>
    </row>
    <row r="48" customFormat="false" ht="16.2" hidden="false" customHeight="true" outlineLevel="0" collapsed="false">
      <c r="A48" s="56"/>
      <c r="B48" s="56" t="n">
        <v>280</v>
      </c>
      <c r="C48" s="57" t="s">
        <v>181</v>
      </c>
      <c r="D48" s="56" t="s">
        <v>166</v>
      </c>
      <c r="E48" s="56" t="s">
        <v>162</v>
      </c>
      <c r="F48" s="58" t="n">
        <v>2.6</v>
      </c>
      <c r="G48" s="59"/>
      <c r="H48" s="59"/>
      <c r="I48" s="2" t="n">
        <f aca="false">G48*F48</f>
        <v>0</v>
      </c>
    </row>
    <row r="49" customFormat="false" ht="16.2" hidden="false" customHeight="true" outlineLevel="0" collapsed="false">
      <c r="A49" s="56"/>
      <c r="B49" s="56" t="n">
        <v>150</v>
      </c>
      <c r="C49" s="57" t="s">
        <v>181</v>
      </c>
      <c r="D49" s="56" t="s">
        <v>155</v>
      </c>
      <c r="E49" s="56" t="s">
        <v>156</v>
      </c>
      <c r="F49" s="58" t="n">
        <v>3.6</v>
      </c>
      <c r="G49" s="59"/>
      <c r="H49" s="59"/>
      <c r="I49" s="2" t="n">
        <f aca="false">G49*F49</f>
        <v>0</v>
      </c>
    </row>
    <row r="50" customFormat="false" ht="16.2" hidden="false" customHeight="true" outlineLevel="0" collapsed="false">
      <c r="A50" s="56"/>
      <c r="B50" s="56" t="n">
        <v>280</v>
      </c>
      <c r="C50" s="57" t="s">
        <v>181</v>
      </c>
      <c r="D50" s="56" t="s">
        <v>166</v>
      </c>
      <c r="E50" s="56" t="s">
        <v>162</v>
      </c>
      <c r="F50" s="58" t="n">
        <v>2.6</v>
      </c>
      <c r="G50" s="59"/>
      <c r="H50" s="59"/>
      <c r="I50" s="2" t="n">
        <f aca="false">G50*F50</f>
        <v>0</v>
      </c>
    </row>
    <row r="51" customFormat="false" ht="16.2" hidden="false" customHeight="true" outlineLevel="0" collapsed="false">
      <c r="A51" s="56"/>
      <c r="B51" s="56" t="n">
        <v>600</v>
      </c>
      <c r="C51" s="57" t="s">
        <v>182</v>
      </c>
      <c r="D51" s="56" t="s">
        <v>166</v>
      </c>
      <c r="E51" s="56" t="s">
        <v>168</v>
      </c>
      <c r="F51" s="58" t="n">
        <v>2.2</v>
      </c>
      <c r="G51" s="59"/>
      <c r="H51" s="59"/>
      <c r="I51" s="2" t="n">
        <f aca="false">G51*F51</f>
        <v>0</v>
      </c>
    </row>
    <row r="52" customFormat="false" ht="16.2" hidden="false" customHeight="true" outlineLevel="0" collapsed="false">
      <c r="A52" s="56"/>
      <c r="B52" s="56" t="n">
        <v>500</v>
      </c>
      <c r="C52" s="57" t="s">
        <v>183</v>
      </c>
      <c r="D52" s="56" t="s">
        <v>166</v>
      </c>
      <c r="E52" s="56" t="s">
        <v>168</v>
      </c>
      <c r="F52" s="58" t="n">
        <v>2.2</v>
      </c>
      <c r="G52" s="59"/>
      <c r="H52" s="59"/>
      <c r="I52" s="2" t="n">
        <f aca="false">G52*F52</f>
        <v>0</v>
      </c>
    </row>
    <row r="53" customFormat="false" ht="16.2" hidden="false" customHeight="true" outlineLevel="0" collapsed="false">
      <c r="A53" s="56"/>
      <c r="B53" s="56" t="n">
        <v>50</v>
      </c>
      <c r="C53" s="57" t="s">
        <v>184</v>
      </c>
      <c r="D53" s="56" t="s">
        <v>166</v>
      </c>
      <c r="E53" s="56" t="s">
        <v>162</v>
      </c>
      <c r="F53" s="58" t="n">
        <v>2.75</v>
      </c>
      <c r="G53" s="59"/>
      <c r="H53" s="59"/>
      <c r="I53" s="2" t="n">
        <f aca="false">G53*F53</f>
        <v>0</v>
      </c>
    </row>
    <row r="54" customFormat="false" ht="16.2" hidden="false" customHeight="true" outlineLevel="0" collapsed="false">
      <c r="A54" s="56"/>
      <c r="B54" s="56" t="n">
        <v>1000</v>
      </c>
      <c r="C54" s="57" t="s">
        <v>185</v>
      </c>
      <c r="D54" s="56" t="s">
        <v>166</v>
      </c>
      <c r="E54" s="56" t="s">
        <v>168</v>
      </c>
      <c r="F54" s="58" t="n">
        <v>2.2</v>
      </c>
      <c r="G54" s="59"/>
      <c r="H54" s="59"/>
      <c r="I54" s="2" t="n">
        <f aca="false">G54*F54</f>
        <v>0</v>
      </c>
    </row>
    <row r="55" customFormat="false" ht="16.2" hidden="false" customHeight="true" outlineLevel="0" collapsed="false">
      <c r="A55" s="56"/>
      <c r="B55" s="56" t="n">
        <v>100</v>
      </c>
      <c r="C55" s="57" t="s">
        <v>185</v>
      </c>
      <c r="D55" s="56" t="s">
        <v>155</v>
      </c>
      <c r="E55" s="56" t="s">
        <v>156</v>
      </c>
      <c r="F55" s="58" t="n">
        <v>3.6</v>
      </c>
      <c r="G55" s="59"/>
      <c r="H55" s="59"/>
      <c r="I55" s="2" t="n">
        <f aca="false">G55*F55</f>
        <v>0</v>
      </c>
    </row>
    <row r="56" customFormat="false" ht="16.2" hidden="false" customHeight="true" outlineLevel="0" collapsed="false">
      <c r="A56" s="56"/>
      <c r="B56" s="56" t="n">
        <v>280</v>
      </c>
      <c r="C56" s="57" t="s">
        <v>185</v>
      </c>
      <c r="D56" s="56" t="s">
        <v>166</v>
      </c>
      <c r="E56" s="56" t="s">
        <v>162</v>
      </c>
      <c r="F56" s="58" t="n">
        <v>2.6</v>
      </c>
      <c r="G56" s="59"/>
      <c r="H56" s="59"/>
      <c r="I56" s="2" t="n">
        <f aca="false">G56*F56</f>
        <v>0</v>
      </c>
    </row>
    <row r="57" customFormat="false" ht="16.2" hidden="false" customHeight="true" outlineLevel="0" collapsed="false">
      <c r="A57" s="56"/>
      <c r="B57" s="56" t="n">
        <v>100</v>
      </c>
      <c r="C57" s="57" t="s">
        <v>185</v>
      </c>
      <c r="D57" s="56" t="s">
        <v>155</v>
      </c>
      <c r="E57" s="56" t="s">
        <v>156</v>
      </c>
      <c r="F57" s="58" t="n">
        <v>3.6</v>
      </c>
      <c r="G57" s="59"/>
      <c r="H57" s="59"/>
      <c r="I57" s="2" t="n">
        <f aca="false">G57*F57</f>
        <v>0</v>
      </c>
    </row>
    <row r="58" customFormat="false" ht="16.2" hidden="false" customHeight="true" outlineLevel="0" collapsed="false">
      <c r="A58" s="56"/>
      <c r="B58" s="56" t="n">
        <v>200</v>
      </c>
      <c r="C58" s="57" t="s">
        <v>186</v>
      </c>
      <c r="D58" s="56" t="s">
        <v>166</v>
      </c>
      <c r="E58" s="56" t="s">
        <v>168</v>
      </c>
      <c r="F58" s="58" t="n">
        <v>2.2</v>
      </c>
      <c r="G58" s="59"/>
      <c r="H58" s="59"/>
      <c r="I58" s="2" t="n">
        <f aca="false">G58*F58</f>
        <v>0</v>
      </c>
    </row>
    <row r="59" customFormat="false" ht="16.2" hidden="false" customHeight="true" outlineLevel="0" collapsed="false">
      <c r="A59" s="56"/>
      <c r="B59" s="56" t="n">
        <v>50</v>
      </c>
      <c r="C59" s="57" t="s">
        <v>186</v>
      </c>
      <c r="D59" s="56" t="s">
        <v>166</v>
      </c>
      <c r="E59" s="56" t="s">
        <v>162</v>
      </c>
      <c r="F59" s="58" t="n">
        <v>2.75</v>
      </c>
      <c r="G59" s="59"/>
      <c r="H59" s="59"/>
      <c r="I59" s="2" t="n">
        <f aca="false">G59*F59</f>
        <v>0</v>
      </c>
    </row>
    <row r="60" customFormat="false" ht="16.2" hidden="false" customHeight="true" outlineLevel="0" collapsed="false">
      <c r="A60" s="56"/>
      <c r="B60" s="56" t="n">
        <v>280</v>
      </c>
      <c r="C60" s="57" t="s">
        <v>187</v>
      </c>
      <c r="D60" s="56" t="s">
        <v>166</v>
      </c>
      <c r="E60" s="56" t="s">
        <v>162</v>
      </c>
      <c r="F60" s="58" t="n">
        <v>2.6</v>
      </c>
      <c r="G60" s="59"/>
      <c r="H60" s="59"/>
      <c r="I60" s="2" t="n">
        <f aca="false">G60*F60</f>
        <v>0</v>
      </c>
    </row>
    <row r="61" customFormat="false" ht="16.2" hidden="false" customHeight="true" outlineLevel="0" collapsed="false">
      <c r="A61" s="56"/>
      <c r="B61" s="56" t="n">
        <v>400</v>
      </c>
      <c r="C61" s="57" t="s">
        <v>188</v>
      </c>
      <c r="D61" s="56" t="s">
        <v>166</v>
      </c>
      <c r="E61" s="56" t="s">
        <v>162</v>
      </c>
      <c r="F61" s="58" t="n">
        <v>2.6</v>
      </c>
      <c r="G61" s="59"/>
      <c r="H61" s="59"/>
      <c r="I61" s="2" t="n">
        <f aca="false">G61*F61</f>
        <v>0</v>
      </c>
    </row>
    <row r="62" customFormat="false" ht="16.2" hidden="false" customHeight="true" outlineLevel="0" collapsed="false">
      <c r="A62" s="56"/>
      <c r="B62" s="56" t="n">
        <v>400</v>
      </c>
      <c r="C62" s="57" t="s">
        <v>188</v>
      </c>
      <c r="D62" s="56" t="s">
        <v>166</v>
      </c>
      <c r="E62" s="56" t="s">
        <v>162</v>
      </c>
      <c r="F62" s="58" t="n">
        <v>2.6</v>
      </c>
      <c r="G62" s="59"/>
      <c r="H62" s="59"/>
      <c r="I62" s="2" t="n">
        <f aca="false">G62*F62</f>
        <v>0</v>
      </c>
    </row>
    <row r="63" customFormat="false" ht="16.2" hidden="false" customHeight="true" outlineLevel="0" collapsed="false">
      <c r="A63" s="56"/>
      <c r="B63" s="56" t="n">
        <v>150</v>
      </c>
      <c r="C63" s="57" t="s">
        <v>189</v>
      </c>
      <c r="D63" s="56" t="s">
        <v>166</v>
      </c>
      <c r="E63" s="56" t="s">
        <v>168</v>
      </c>
      <c r="F63" s="58" t="n">
        <v>2.2</v>
      </c>
      <c r="G63" s="59"/>
      <c r="H63" s="59"/>
      <c r="I63" s="2" t="n">
        <f aca="false">G63*F63</f>
        <v>0</v>
      </c>
    </row>
    <row r="64" customFormat="false" ht="16.2" hidden="false" customHeight="true" outlineLevel="0" collapsed="false">
      <c r="A64" s="56"/>
      <c r="B64" s="56" t="n">
        <v>50</v>
      </c>
      <c r="C64" s="57" t="s">
        <v>190</v>
      </c>
      <c r="D64" s="56" t="s">
        <v>155</v>
      </c>
      <c r="E64" s="56" t="s">
        <v>156</v>
      </c>
      <c r="F64" s="58" t="n">
        <v>4.15</v>
      </c>
      <c r="G64" s="59"/>
      <c r="H64" s="59"/>
      <c r="I64" s="2" t="n">
        <f aca="false">G64*F64</f>
        <v>0</v>
      </c>
    </row>
    <row r="65" customFormat="false" ht="16.2" hidden="false" customHeight="true" outlineLevel="0" collapsed="false">
      <c r="A65" s="56"/>
      <c r="B65" s="56" t="n">
        <v>50</v>
      </c>
      <c r="C65" s="57" t="s">
        <v>190</v>
      </c>
      <c r="D65" s="56" t="s">
        <v>155</v>
      </c>
      <c r="E65" s="56" t="s">
        <v>156</v>
      </c>
      <c r="F65" s="58" t="n">
        <v>4.15</v>
      </c>
      <c r="G65" s="59"/>
      <c r="H65" s="59"/>
      <c r="I65" s="2" t="n">
        <f aca="false">G65*F65</f>
        <v>0</v>
      </c>
    </row>
    <row r="66" customFormat="false" ht="16.2" hidden="false" customHeight="true" outlineLevel="0" collapsed="false">
      <c r="A66" s="56"/>
      <c r="B66" s="56" t="n">
        <v>400</v>
      </c>
      <c r="C66" s="57" t="s">
        <v>191</v>
      </c>
      <c r="D66" s="56" t="s">
        <v>161</v>
      </c>
      <c r="E66" s="56" t="s">
        <v>168</v>
      </c>
      <c r="F66" s="58" t="n">
        <v>2.75</v>
      </c>
      <c r="G66" s="59"/>
      <c r="H66" s="59"/>
      <c r="I66" s="2" t="n">
        <f aca="false">G66*F66</f>
        <v>0</v>
      </c>
    </row>
    <row r="67" customFormat="false" ht="16.2" hidden="false" customHeight="true" outlineLevel="0" collapsed="false">
      <c r="A67" s="56"/>
      <c r="B67" s="56" t="n">
        <v>400</v>
      </c>
      <c r="C67" s="57" t="s">
        <v>191</v>
      </c>
      <c r="D67" s="56" t="s">
        <v>161</v>
      </c>
      <c r="E67" s="56" t="s">
        <v>168</v>
      </c>
      <c r="F67" s="58" t="n">
        <v>2.75</v>
      </c>
      <c r="G67" s="59"/>
      <c r="H67" s="59"/>
      <c r="I67" s="2" t="n">
        <f aca="false">G67*F67</f>
        <v>0</v>
      </c>
    </row>
    <row r="68" customFormat="false" ht="16.2" hidden="false" customHeight="true" outlineLevel="0" collapsed="false">
      <c r="A68" s="56"/>
      <c r="B68" s="56" t="n">
        <v>300</v>
      </c>
      <c r="C68" s="57" t="s">
        <v>192</v>
      </c>
      <c r="D68" s="56" t="s">
        <v>161</v>
      </c>
      <c r="E68" s="56" t="s">
        <v>162</v>
      </c>
      <c r="F68" s="58" t="n">
        <v>3.15</v>
      </c>
      <c r="G68" s="59"/>
      <c r="H68" s="59"/>
      <c r="I68" s="2" t="n">
        <f aca="false">G68*F68</f>
        <v>0</v>
      </c>
    </row>
    <row r="69" customFormat="false" ht="16.2" hidden="false" customHeight="true" outlineLevel="0" collapsed="false">
      <c r="A69" s="56"/>
      <c r="B69" s="56" t="n">
        <v>140</v>
      </c>
      <c r="C69" s="57" t="s">
        <v>192</v>
      </c>
      <c r="D69" s="56" t="s">
        <v>155</v>
      </c>
      <c r="E69" s="56" t="s">
        <v>156</v>
      </c>
      <c r="F69" s="58" t="n">
        <v>4.15</v>
      </c>
      <c r="G69" s="59"/>
      <c r="H69" s="59"/>
      <c r="I69" s="2" t="n">
        <f aca="false">G69*F69</f>
        <v>0</v>
      </c>
    </row>
    <row r="70" customFormat="false" ht="16.2" hidden="false" customHeight="true" outlineLevel="0" collapsed="false">
      <c r="A70" s="56"/>
      <c r="B70" s="56" t="n">
        <v>300</v>
      </c>
      <c r="C70" s="57" t="s">
        <v>192</v>
      </c>
      <c r="D70" s="56" t="s">
        <v>161</v>
      </c>
      <c r="E70" s="56" t="s">
        <v>162</v>
      </c>
      <c r="F70" s="58" t="n">
        <v>3.15</v>
      </c>
      <c r="G70" s="59"/>
      <c r="H70" s="59"/>
      <c r="I70" s="2" t="n">
        <f aca="false">G70*F70</f>
        <v>0</v>
      </c>
    </row>
    <row r="71" customFormat="false" ht="16.2" hidden="false" customHeight="true" outlineLevel="0" collapsed="false">
      <c r="A71" s="56"/>
      <c r="B71" s="56" t="n">
        <v>140</v>
      </c>
      <c r="C71" s="57" t="s">
        <v>192</v>
      </c>
      <c r="D71" s="56" t="s">
        <v>155</v>
      </c>
      <c r="E71" s="56" t="s">
        <v>156</v>
      </c>
      <c r="F71" s="58" t="n">
        <v>4.15</v>
      </c>
      <c r="G71" s="59"/>
      <c r="H71" s="59"/>
      <c r="I71" s="2" t="n">
        <f aca="false">G71*F71</f>
        <v>0</v>
      </c>
    </row>
    <row r="72" customFormat="false" ht="16.2" hidden="false" customHeight="true" outlineLevel="0" collapsed="false">
      <c r="A72" s="56"/>
      <c r="B72" s="56" t="n">
        <v>500</v>
      </c>
      <c r="C72" s="57" t="s">
        <v>193</v>
      </c>
      <c r="D72" s="56" t="s">
        <v>161</v>
      </c>
      <c r="E72" s="56" t="s">
        <v>168</v>
      </c>
      <c r="F72" s="58" t="n">
        <v>2.75</v>
      </c>
      <c r="G72" s="59"/>
      <c r="H72" s="59"/>
      <c r="I72" s="2" t="n">
        <f aca="false">G72*F72</f>
        <v>0</v>
      </c>
    </row>
    <row r="73" customFormat="false" ht="16.2" hidden="false" customHeight="true" outlineLevel="0" collapsed="false">
      <c r="A73" s="56"/>
      <c r="B73" s="56" t="n">
        <v>220</v>
      </c>
      <c r="C73" s="57" t="s">
        <v>193</v>
      </c>
      <c r="D73" s="56" t="s">
        <v>161</v>
      </c>
      <c r="E73" s="56" t="s">
        <v>162</v>
      </c>
      <c r="F73" s="58" t="n">
        <v>3.15</v>
      </c>
      <c r="G73" s="59"/>
      <c r="H73" s="59"/>
      <c r="I73" s="2" t="n">
        <f aca="false">G73*F73</f>
        <v>0</v>
      </c>
    </row>
    <row r="74" customFormat="false" ht="16.2" hidden="false" customHeight="true" outlineLevel="0" collapsed="false">
      <c r="A74" s="56"/>
      <c r="B74" s="56" t="n">
        <v>300</v>
      </c>
      <c r="C74" s="57" t="s">
        <v>193</v>
      </c>
      <c r="D74" s="56" t="s">
        <v>155</v>
      </c>
      <c r="E74" s="56" t="s">
        <v>156</v>
      </c>
      <c r="F74" s="58" t="n">
        <v>4.15</v>
      </c>
      <c r="G74" s="59"/>
      <c r="H74" s="59"/>
      <c r="I74" s="2" t="n">
        <f aca="false">G74*F74</f>
        <v>0</v>
      </c>
    </row>
    <row r="75" customFormat="false" ht="16.2" hidden="false" customHeight="true" outlineLevel="0" collapsed="false">
      <c r="A75" s="56"/>
      <c r="B75" s="56" t="n">
        <v>500</v>
      </c>
      <c r="C75" s="57" t="s">
        <v>193</v>
      </c>
      <c r="D75" s="56" t="s">
        <v>161</v>
      </c>
      <c r="E75" s="56" t="s">
        <v>168</v>
      </c>
      <c r="F75" s="58" t="n">
        <v>2.75</v>
      </c>
      <c r="G75" s="59"/>
      <c r="H75" s="59"/>
      <c r="I75" s="2" t="n">
        <f aca="false">G75*F75</f>
        <v>0</v>
      </c>
    </row>
    <row r="76" customFormat="false" ht="16.2" hidden="false" customHeight="true" outlineLevel="0" collapsed="false">
      <c r="A76" s="56"/>
      <c r="B76" s="56" t="n">
        <v>220</v>
      </c>
      <c r="C76" s="57" t="s">
        <v>193</v>
      </c>
      <c r="D76" s="56" t="s">
        <v>161</v>
      </c>
      <c r="E76" s="56" t="s">
        <v>162</v>
      </c>
      <c r="F76" s="58" t="n">
        <v>3.15</v>
      </c>
      <c r="G76" s="59"/>
      <c r="H76" s="59"/>
      <c r="I76" s="2" t="n">
        <f aca="false">G76*F76</f>
        <v>0</v>
      </c>
    </row>
    <row r="77" customFormat="false" ht="16.2" hidden="false" customHeight="true" outlineLevel="0" collapsed="false">
      <c r="A77" s="56"/>
      <c r="B77" s="56" t="n">
        <v>300</v>
      </c>
      <c r="C77" s="57" t="s">
        <v>193</v>
      </c>
      <c r="D77" s="56" t="s">
        <v>155</v>
      </c>
      <c r="E77" s="56" t="s">
        <v>156</v>
      </c>
      <c r="F77" s="58" t="n">
        <v>4.15</v>
      </c>
      <c r="G77" s="59"/>
      <c r="H77" s="59"/>
      <c r="I77" s="2" t="n">
        <f aca="false">G77*F77</f>
        <v>0</v>
      </c>
    </row>
    <row r="78" customFormat="false" ht="16.2" hidden="false" customHeight="true" outlineLevel="0" collapsed="false">
      <c r="A78" s="56"/>
      <c r="B78" s="56" t="n">
        <v>300</v>
      </c>
      <c r="C78" s="57" t="s">
        <v>194</v>
      </c>
      <c r="D78" s="56" t="s">
        <v>161</v>
      </c>
      <c r="E78" s="56" t="s">
        <v>168</v>
      </c>
      <c r="F78" s="58" t="n">
        <v>2.75</v>
      </c>
      <c r="G78" s="59"/>
      <c r="H78" s="59"/>
      <c r="I78" s="2" t="n">
        <f aca="false">G78*F78</f>
        <v>0</v>
      </c>
    </row>
    <row r="79" customFormat="false" ht="16.2" hidden="false" customHeight="true" outlineLevel="0" collapsed="false">
      <c r="A79" s="56"/>
      <c r="B79" s="56" t="n">
        <v>40</v>
      </c>
      <c r="C79" s="57" t="s">
        <v>194</v>
      </c>
      <c r="D79" s="56" t="s">
        <v>155</v>
      </c>
      <c r="E79" s="56" t="s">
        <v>156</v>
      </c>
      <c r="F79" s="58" t="n">
        <v>4.15</v>
      </c>
      <c r="G79" s="59"/>
      <c r="H79" s="59"/>
      <c r="I79" s="2" t="n">
        <f aca="false">G79*F79</f>
        <v>0</v>
      </c>
    </row>
    <row r="80" customFormat="false" ht="16.2" hidden="false" customHeight="true" outlineLevel="0" collapsed="false">
      <c r="A80" s="56"/>
      <c r="B80" s="56" t="n">
        <v>300</v>
      </c>
      <c r="C80" s="57" t="s">
        <v>194</v>
      </c>
      <c r="D80" s="56" t="s">
        <v>161</v>
      </c>
      <c r="E80" s="56" t="s">
        <v>168</v>
      </c>
      <c r="F80" s="58" t="n">
        <v>2.75</v>
      </c>
      <c r="G80" s="59"/>
      <c r="H80" s="59"/>
      <c r="I80" s="2" t="n">
        <f aca="false">G80*F80</f>
        <v>0</v>
      </c>
    </row>
    <row r="81" customFormat="false" ht="16.2" hidden="false" customHeight="true" outlineLevel="0" collapsed="false">
      <c r="A81" s="56"/>
      <c r="B81" s="56" t="n">
        <v>40</v>
      </c>
      <c r="C81" s="57" t="s">
        <v>194</v>
      </c>
      <c r="D81" s="56" t="s">
        <v>155</v>
      </c>
      <c r="E81" s="56" t="s">
        <v>156</v>
      </c>
      <c r="F81" s="58" t="n">
        <v>4.15</v>
      </c>
      <c r="G81" s="59"/>
      <c r="H81" s="59"/>
      <c r="I81" s="2" t="n">
        <f aca="false">G81*F81</f>
        <v>0</v>
      </c>
    </row>
    <row r="82" customFormat="false" ht="16.2" hidden="false" customHeight="true" outlineLevel="0" collapsed="false">
      <c r="A82" s="56"/>
      <c r="B82" s="56" t="n">
        <v>700</v>
      </c>
      <c r="C82" s="57" t="s">
        <v>195</v>
      </c>
      <c r="D82" s="56" t="s">
        <v>161</v>
      </c>
      <c r="E82" s="56" t="s">
        <v>168</v>
      </c>
      <c r="F82" s="58" t="n">
        <v>2.75</v>
      </c>
      <c r="G82" s="59"/>
      <c r="H82" s="59"/>
      <c r="I82" s="2" t="n">
        <f aca="false">G82*F82</f>
        <v>0</v>
      </c>
    </row>
    <row r="83" customFormat="false" ht="16.2" hidden="false" customHeight="true" outlineLevel="0" collapsed="false">
      <c r="A83" s="56"/>
      <c r="B83" s="56" t="n">
        <v>400</v>
      </c>
      <c r="C83" s="57" t="s">
        <v>195</v>
      </c>
      <c r="D83" s="56" t="s">
        <v>161</v>
      </c>
      <c r="E83" s="56" t="s">
        <v>162</v>
      </c>
      <c r="F83" s="58" t="n">
        <v>3.15</v>
      </c>
      <c r="G83" s="59"/>
      <c r="H83" s="59"/>
      <c r="I83" s="2" t="n">
        <f aca="false">G83*F83</f>
        <v>0</v>
      </c>
    </row>
    <row r="84" customFormat="false" ht="16.2" hidden="false" customHeight="true" outlineLevel="0" collapsed="false">
      <c r="A84" s="56"/>
      <c r="B84" s="56" t="n">
        <v>200</v>
      </c>
      <c r="C84" s="57" t="s">
        <v>195</v>
      </c>
      <c r="D84" s="56" t="s">
        <v>155</v>
      </c>
      <c r="E84" s="56" t="s">
        <v>156</v>
      </c>
      <c r="F84" s="58" t="n">
        <v>4.15</v>
      </c>
      <c r="G84" s="59"/>
      <c r="H84" s="59"/>
      <c r="I84" s="2" t="n">
        <f aca="false">G84*F84</f>
        <v>0</v>
      </c>
    </row>
    <row r="85" customFormat="false" ht="16.2" hidden="false" customHeight="true" outlineLevel="0" collapsed="false">
      <c r="A85" s="60" t="s">
        <v>11</v>
      </c>
      <c r="B85" s="56" t="n">
        <v>700</v>
      </c>
      <c r="C85" s="57" t="s">
        <v>195</v>
      </c>
      <c r="D85" s="56" t="s">
        <v>161</v>
      </c>
      <c r="E85" s="56" t="s">
        <v>168</v>
      </c>
      <c r="F85" s="58" t="n">
        <v>2.75</v>
      </c>
      <c r="G85" s="59"/>
      <c r="H85" s="59"/>
      <c r="I85" s="2" t="n">
        <f aca="false">G85*F85</f>
        <v>0</v>
      </c>
    </row>
    <row r="86" customFormat="false" ht="16.2" hidden="false" customHeight="true" outlineLevel="0" collapsed="false">
      <c r="A86" s="56"/>
      <c r="B86" s="56" t="n">
        <v>400</v>
      </c>
      <c r="C86" s="57" t="s">
        <v>195</v>
      </c>
      <c r="D86" s="56" t="s">
        <v>161</v>
      </c>
      <c r="E86" s="56" t="s">
        <v>162</v>
      </c>
      <c r="F86" s="58" t="n">
        <v>3.15</v>
      </c>
      <c r="G86" s="59"/>
      <c r="H86" s="59"/>
      <c r="I86" s="2" t="n">
        <f aca="false">G86*F86</f>
        <v>0</v>
      </c>
    </row>
    <row r="87" customFormat="false" ht="16.2" hidden="false" customHeight="true" outlineLevel="0" collapsed="false">
      <c r="A87" s="56"/>
      <c r="B87" s="56" t="n">
        <v>200</v>
      </c>
      <c r="C87" s="57" t="s">
        <v>195</v>
      </c>
      <c r="D87" s="56" t="s">
        <v>155</v>
      </c>
      <c r="E87" s="56" t="s">
        <v>156</v>
      </c>
      <c r="F87" s="58" t="n">
        <v>4.15</v>
      </c>
      <c r="G87" s="59"/>
      <c r="H87" s="59"/>
      <c r="I87" s="2" t="n">
        <f aca="false">G87*F87</f>
        <v>0</v>
      </c>
    </row>
    <row r="88" customFormat="false" ht="16.2" hidden="false" customHeight="true" outlineLevel="0" collapsed="false">
      <c r="A88" s="56"/>
      <c r="B88" s="56" t="n">
        <v>300</v>
      </c>
      <c r="C88" s="57" t="s">
        <v>196</v>
      </c>
      <c r="D88" s="56" t="s">
        <v>155</v>
      </c>
      <c r="E88" s="56" t="s">
        <v>162</v>
      </c>
      <c r="F88" s="58" t="n">
        <v>7.25</v>
      </c>
      <c r="G88" s="59"/>
      <c r="H88" s="59"/>
      <c r="I88" s="2" t="n">
        <f aca="false">G88*F88</f>
        <v>0</v>
      </c>
    </row>
    <row r="89" customFormat="false" ht="16.2" hidden="false" customHeight="true" outlineLevel="0" collapsed="false">
      <c r="A89" s="56"/>
      <c r="B89" s="56" t="n">
        <v>300</v>
      </c>
      <c r="C89" s="57" t="s">
        <v>196</v>
      </c>
      <c r="D89" s="56" t="s">
        <v>155</v>
      </c>
      <c r="E89" s="56" t="s">
        <v>162</v>
      </c>
      <c r="F89" s="58" t="n">
        <v>7.25</v>
      </c>
      <c r="G89" s="59"/>
      <c r="H89" s="59"/>
      <c r="I89" s="2" t="n">
        <f aca="false">G89*F89</f>
        <v>0</v>
      </c>
    </row>
    <row r="90" customFormat="false" ht="16.2" hidden="false" customHeight="true" outlineLevel="0" collapsed="false">
      <c r="A90" s="56"/>
      <c r="B90" s="56" t="n">
        <v>80</v>
      </c>
      <c r="C90" s="57" t="s">
        <v>197</v>
      </c>
      <c r="D90" s="56" t="s">
        <v>155</v>
      </c>
      <c r="E90" s="56" t="s">
        <v>156</v>
      </c>
      <c r="F90" s="58" t="n">
        <v>4.15</v>
      </c>
      <c r="G90" s="59"/>
      <c r="H90" s="59"/>
      <c r="I90" s="2" t="n">
        <f aca="false">G90*F90</f>
        <v>0</v>
      </c>
    </row>
    <row r="91" customFormat="false" ht="16.2" hidden="false" customHeight="true" outlineLevel="0" collapsed="false">
      <c r="A91" s="56"/>
      <c r="B91" s="56" t="n">
        <v>80</v>
      </c>
      <c r="C91" s="57" t="s">
        <v>197</v>
      </c>
      <c r="D91" s="56" t="s">
        <v>155</v>
      </c>
      <c r="E91" s="56" t="s">
        <v>156</v>
      </c>
      <c r="F91" s="58" t="n">
        <v>4.15</v>
      </c>
      <c r="G91" s="59"/>
      <c r="H91" s="59"/>
      <c r="I91" s="2" t="n">
        <f aca="false">G91*F91</f>
        <v>0</v>
      </c>
    </row>
    <row r="92" customFormat="false" ht="16.2" hidden="false" customHeight="true" outlineLevel="0" collapsed="false">
      <c r="A92" s="56"/>
      <c r="B92" s="56" t="n">
        <v>70</v>
      </c>
      <c r="C92" s="57" t="s">
        <v>198</v>
      </c>
      <c r="D92" s="56" t="s">
        <v>155</v>
      </c>
      <c r="E92" s="56" t="s">
        <v>156</v>
      </c>
      <c r="F92" s="58" t="n">
        <v>4.15</v>
      </c>
      <c r="G92" s="59"/>
      <c r="H92" s="59"/>
      <c r="I92" s="2" t="n">
        <f aca="false">G92*F92</f>
        <v>0</v>
      </c>
    </row>
    <row r="93" customFormat="false" ht="16.2" hidden="false" customHeight="true" outlineLevel="0" collapsed="false">
      <c r="A93" s="56"/>
      <c r="B93" s="56" t="n">
        <v>70</v>
      </c>
      <c r="C93" s="57" t="s">
        <v>198</v>
      </c>
      <c r="D93" s="56" t="s">
        <v>155</v>
      </c>
      <c r="E93" s="56" t="s">
        <v>156</v>
      </c>
      <c r="F93" s="58" t="n">
        <v>4.15</v>
      </c>
      <c r="G93" s="59"/>
      <c r="H93" s="59"/>
      <c r="I93" s="2" t="n">
        <f aca="false">G93*F93</f>
        <v>0</v>
      </c>
    </row>
    <row r="94" customFormat="false" ht="16.2" hidden="false" customHeight="true" outlineLevel="0" collapsed="false">
      <c r="A94" s="56"/>
      <c r="B94" s="56" t="n">
        <v>50</v>
      </c>
      <c r="C94" s="57" t="s">
        <v>199</v>
      </c>
      <c r="D94" s="56" t="s">
        <v>155</v>
      </c>
      <c r="E94" s="56" t="s">
        <v>156</v>
      </c>
      <c r="F94" s="58" t="n">
        <v>4.15</v>
      </c>
      <c r="G94" s="59"/>
      <c r="H94" s="59"/>
      <c r="I94" s="2" t="n">
        <f aca="false">G94*F94</f>
        <v>0</v>
      </c>
    </row>
    <row r="95" customFormat="false" ht="16.2" hidden="false" customHeight="true" outlineLevel="0" collapsed="false">
      <c r="A95" s="56"/>
      <c r="B95" s="56" t="n">
        <v>50</v>
      </c>
      <c r="C95" s="57" t="s">
        <v>199</v>
      </c>
      <c r="D95" s="56" t="s">
        <v>155</v>
      </c>
      <c r="E95" s="56" t="s">
        <v>156</v>
      </c>
      <c r="F95" s="58" t="n">
        <v>4.15</v>
      </c>
      <c r="G95" s="59"/>
      <c r="H95" s="59"/>
      <c r="I95" s="2" t="n">
        <f aca="false">G95*F95</f>
        <v>0</v>
      </c>
    </row>
    <row r="96" customFormat="false" ht="16.2" hidden="false" customHeight="true" outlineLevel="0" collapsed="false">
      <c r="A96" s="56"/>
      <c r="B96" s="56" t="n">
        <v>300</v>
      </c>
      <c r="C96" s="57" t="s">
        <v>200</v>
      </c>
      <c r="D96" s="56" t="s">
        <v>161</v>
      </c>
      <c r="E96" s="56" t="s">
        <v>168</v>
      </c>
      <c r="F96" s="58" t="n">
        <v>2.75</v>
      </c>
      <c r="G96" s="59"/>
      <c r="H96" s="59"/>
      <c r="I96" s="2" t="n">
        <f aca="false">G96*F96</f>
        <v>0</v>
      </c>
    </row>
    <row r="97" customFormat="false" ht="16.2" hidden="false" customHeight="true" outlineLevel="0" collapsed="false">
      <c r="A97" s="61"/>
      <c r="B97" s="56" t="n">
        <v>400</v>
      </c>
      <c r="C97" s="57" t="s">
        <v>200</v>
      </c>
      <c r="D97" s="56" t="s">
        <v>161</v>
      </c>
      <c r="E97" s="56" t="s">
        <v>162</v>
      </c>
      <c r="F97" s="58" t="n">
        <v>3.15</v>
      </c>
      <c r="G97" s="59"/>
      <c r="H97" s="59"/>
      <c r="I97" s="2" t="n">
        <f aca="false">G97*F97</f>
        <v>0</v>
      </c>
    </row>
    <row r="98" customFormat="false" ht="16.2" hidden="false" customHeight="true" outlineLevel="0" collapsed="false">
      <c r="A98" s="56"/>
      <c r="B98" s="56" t="n">
        <v>300</v>
      </c>
      <c r="C98" s="57" t="s">
        <v>200</v>
      </c>
      <c r="D98" s="56" t="s">
        <v>161</v>
      </c>
      <c r="E98" s="56" t="s">
        <v>168</v>
      </c>
      <c r="F98" s="58" t="n">
        <v>2.75</v>
      </c>
      <c r="G98" s="59"/>
      <c r="H98" s="59"/>
      <c r="I98" s="2" t="n">
        <f aca="false">G98*F98</f>
        <v>0</v>
      </c>
    </row>
    <row r="99" customFormat="false" ht="16.2" hidden="false" customHeight="true" outlineLevel="0" collapsed="false">
      <c r="A99" s="56"/>
      <c r="B99" s="56" t="n">
        <v>400</v>
      </c>
      <c r="C99" s="57" t="s">
        <v>200</v>
      </c>
      <c r="D99" s="56" t="s">
        <v>161</v>
      </c>
      <c r="E99" s="56" t="s">
        <v>162</v>
      </c>
      <c r="F99" s="58" t="n">
        <v>3.15</v>
      </c>
      <c r="G99" s="59"/>
      <c r="H99" s="59"/>
      <c r="I99" s="2" t="n">
        <f aca="false">G99*F99</f>
        <v>0</v>
      </c>
    </row>
    <row r="100" customFormat="false" ht="16.2" hidden="false" customHeight="true" outlineLevel="0" collapsed="false">
      <c r="A100" s="56"/>
      <c r="B100" s="56" t="n">
        <v>70</v>
      </c>
      <c r="C100" s="57" t="s">
        <v>201</v>
      </c>
      <c r="D100" s="56" t="s">
        <v>155</v>
      </c>
      <c r="E100" s="56" t="s">
        <v>156</v>
      </c>
      <c r="F100" s="58" t="n">
        <v>4.15</v>
      </c>
      <c r="G100" s="59"/>
      <c r="H100" s="59"/>
      <c r="I100" s="2" t="n">
        <f aca="false">G100*F100</f>
        <v>0</v>
      </c>
    </row>
    <row r="101" customFormat="false" ht="16.2" hidden="false" customHeight="true" outlineLevel="0" collapsed="false">
      <c r="A101" s="56"/>
      <c r="B101" s="56" t="n">
        <v>70</v>
      </c>
      <c r="C101" s="57" t="s">
        <v>201</v>
      </c>
      <c r="D101" s="56" t="s">
        <v>155</v>
      </c>
      <c r="E101" s="56" t="s">
        <v>156</v>
      </c>
      <c r="F101" s="58" t="n">
        <v>4.15</v>
      </c>
      <c r="G101" s="59"/>
      <c r="H101" s="59"/>
      <c r="I101" s="2" t="n">
        <f aca="false">G101*F101</f>
        <v>0</v>
      </c>
    </row>
    <row r="102" customFormat="false" ht="16.2" hidden="false" customHeight="true" outlineLevel="0" collapsed="false">
      <c r="A102" s="56"/>
      <c r="B102" s="56" t="n">
        <v>110</v>
      </c>
      <c r="C102" s="57" t="s">
        <v>202</v>
      </c>
      <c r="D102" s="56" t="s">
        <v>155</v>
      </c>
      <c r="E102" s="56" t="s">
        <v>156</v>
      </c>
      <c r="F102" s="58" t="n">
        <v>4.15</v>
      </c>
      <c r="G102" s="59"/>
      <c r="H102" s="59"/>
      <c r="I102" s="2" t="n">
        <f aca="false">G102*F102</f>
        <v>0</v>
      </c>
    </row>
    <row r="103" customFormat="false" ht="16.2" hidden="false" customHeight="true" outlineLevel="0" collapsed="false">
      <c r="A103" s="56"/>
      <c r="B103" s="56" t="n">
        <v>110</v>
      </c>
      <c r="C103" s="57" t="s">
        <v>202</v>
      </c>
      <c r="D103" s="56" t="s">
        <v>155</v>
      </c>
      <c r="E103" s="56" t="s">
        <v>156</v>
      </c>
      <c r="F103" s="58" t="n">
        <v>4.15</v>
      </c>
      <c r="G103" s="59"/>
      <c r="H103" s="59"/>
      <c r="I103" s="2" t="n">
        <f aca="false">G103*F103</f>
        <v>0</v>
      </c>
    </row>
    <row r="104" customFormat="false" ht="16.2" hidden="false" customHeight="true" outlineLevel="0" collapsed="false">
      <c r="A104" s="56"/>
      <c r="B104" s="56" t="n">
        <v>200</v>
      </c>
      <c r="C104" s="57" t="s">
        <v>203</v>
      </c>
      <c r="D104" s="56" t="s">
        <v>166</v>
      </c>
      <c r="E104" s="56" t="s">
        <v>168</v>
      </c>
      <c r="F104" s="58" t="n">
        <v>2.2</v>
      </c>
      <c r="G104" s="59"/>
      <c r="H104" s="59"/>
      <c r="I104" s="2" t="n">
        <f aca="false">G104*F104</f>
        <v>0</v>
      </c>
    </row>
    <row r="105" customFormat="false" ht="16.2" hidden="false" customHeight="true" outlineLevel="0" collapsed="false">
      <c r="A105" s="56"/>
      <c r="B105" s="56" t="n">
        <v>200</v>
      </c>
      <c r="C105" s="57" t="s">
        <v>203</v>
      </c>
      <c r="D105" s="56" t="s">
        <v>166</v>
      </c>
      <c r="E105" s="56" t="s">
        <v>168</v>
      </c>
      <c r="F105" s="58" t="n">
        <v>2.2</v>
      </c>
      <c r="G105" s="59"/>
      <c r="H105" s="59"/>
      <c r="I105" s="2" t="n">
        <f aca="false">G105*F105</f>
        <v>0</v>
      </c>
    </row>
    <row r="106" customFormat="false" ht="16.2" hidden="false" customHeight="true" outlineLevel="0" collapsed="false">
      <c r="A106" s="56"/>
      <c r="B106" s="56" t="n">
        <v>100</v>
      </c>
      <c r="C106" s="57" t="s">
        <v>204</v>
      </c>
      <c r="D106" s="56" t="s">
        <v>166</v>
      </c>
      <c r="E106" s="56" t="s">
        <v>168</v>
      </c>
      <c r="F106" s="58" t="n">
        <v>2.2</v>
      </c>
      <c r="G106" s="59"/>
      <c r="H106" s="59"/>
      <c r="I106" s="2" t="n">
        <f aca="false">G106*F106</f>
        <v>0</v>
      </c>
    </row>
    <row r="107" customFormat="false" ht="16.2" hidden="false" customHeight="true" outlineLevel="0" collapsed="false">
      <c r="A107" s="56"/>
      <c r="B107" s="56" t="n">
        <v>100</v>
      </c>
      <c r="C107" s="57" t="s">
        <v>204</v>
      </c>
      <c r="D107" s="56" t="s">
        <v>166</v>
      </c>
      <c r="E107" s="56" t="s">
        <v>168</v>
      </c>
      <c r="F107" s="58" t="n">
        <v>2.2</v>
      </c>
      <c r="G107" s="59"/>
      <c r="H107" s="59"/>
      <c r="I107" s="2" t="n">
        <f aca="false">G107*F107</f>
        <v>0</v>
      </c>
    </row>
    <row r="108" customFormat="false" ht="16.2" hidden="false" customHeight="true" outlineLevel="0" collapsed="false">
      <c r="A108" s="56"/>
      <c r="B108" s="56" t="n">
        <v>250</v>
      </c>
      <c r="C108" s="57" t="s">
        <v>205</v>
      </c>
      <c r="D108" s="56" t="s">
        <v>166</v>
      </c>
      <c r="E108" s="56" t="s">
        <v>168</v>
      </c>
      <c r="F108" s="58" t="n">
        <v>2.2</v>
      </c>
      <c r="G108" s="59"/>
      <c r="H108" s="59"/>
      <c r="I108" s="2" t="n">
        <f aca="false">G108*F108</f>
        <v>0</v>
      </c>
    </row>
    <row r="109" customFormat="false" ht="16.2" hidden="false" customHeight="true" outlineLevel="0" collapsed="false">
      <c r="A109" s="56"/>
      <c r="B109" s="56" t="n">
        <v>250</v>
      </c>
      <c r="C109" s="57" t="s">
        <v>205</v>
      </c>
      <c r="D109" s="56" t="s">
        <v>166</v>
      </c>
      <c r="E109" s="56" t="s">
        <v>168</v>
      </c>
      <c r="F109" s="58" t="n">
        <v>2.2</v>
      </c>
      <c r="G109" s="59"/>
      <c r="H109" s="59"/>
      <c r="I109" s="2" t="n">
        <f aca="false">G109*F109</f>
        <v>0</v>
      </c>
    </row>
    <row r="110" customFormat="false" ht="16.2" hidden="false" customHeight="true" outlineLevel="0" collapsed="false">
      <c r="A110" s="56"/>
      <c r="B110" s="56" t="n">
        <v>250</v>
      </c>
      <c r="C110" s="57" t="s">
        <v>206</v>
      </c>
      <c r="D110" s="56" t="s">
        <v>166</v>
      </c>
      <c r="E110" s="56" t="s">
        <v>168</v>
      </c>
      <c r="F110" s="58" t="n">
        <v>2.2</v>
      </c>
      <c r="G110" s="59"/>
      <c r="H110" s="59"/>
      <c r="I110" s="2" t="n">
        <f aca="false">G110*F110</f>
        <v>0</v>
      </c>
    </row>
    <row r="111" customFormat="false" ht="16.2" hidden="false" customHeight="true" outlineLevel="0" collapsed="false">
      <c r="A111" s="56"/>
      <c r="B111" s="56" t="n">
        <v>250</v>
      </c>
      <c r="C111" s="57" t="s">
        <v>206</v>
      </c>
      <c r="D111" s="56" t="s">
        <v>166</v>
      </c>
      <c r="E111" s="56" t="s">
        <v>168</v>
      </c>
      <c r="F111" s="58" t="n">
        <v>2.2</v>
      </c>
      <c r="G111" s="59"/>
      <c r="H111" s="59"/>
      <c r="I111" s="2" t="n">
        <f aca="false">G111*F111</f>
        <v>0</v>
      </c>
    </row>
    <row r="112" customFormat="false" ht="16.2" hidden="false" customHeight="true" outlineLevel="0" collapsed="false">
      <c r="A112" s="56"/>
      <c r="B112" s="56" t="n">
        <v>1000</v>
      </c>
      <c r="C112" s="57" t="s">
        <v>207</v>
      </c>
      <c r="D112" s="56" t="s">
        <v>166</v>
      </c>
      <c r="E112" s="56" t="s">
        <v>168</v>
      </c>
      <c r="F112" s="58" t="n">
        <v>2.05</v>
      </c>
      <c r="G112" s="59"/>
      <c r="H112" s="59"/>
      <c r="I112" s="2" t="n">
        <f aca="false">G112*F112</f>
        <v>0</v>
      </c>
    </row>
    <row r="113" customFormat="false" ht="16.2" hidden="false" customHeight="true" outlineLevel="0" collapsed="false">
      <c r="A113" s="56"/>
      <c r="B113" s="56" t="n">
        <v>200</v>
      </c>
      <c r="C113" s="57" t="s">
        <v>208</v>
      </c>
      <c r="D113" s="56" t="s">
        <v>166</v>
      </c>
      <c r="E113" s="56" t="s">
        <v>162</v>
      </c>
      <c r="F113" s="58" t="n">
        <v>2.45</v>
      </c>
      <c r="G113" s="59"/>
      <c r="H113" s="59"/>
      <c r="I113" s="2" t="n">
        <f aca="false">G113*F113</f>
        <v>0</v>
      </c>
    </row>
    <row r="114" customFormat="false" ht="16.2" hidden="false" customHeight="true" outlineLevel="0" collapsed="false">
      <c r="A114" s="56"/>
      <c r="B114" s="56" t="n">
        <v>30</v>
      </c>
      <c r="C114" s="57" t="s">
        <v>208</v>
      </c>
      <c r="D114" s="56" t="s">
        <v>155</v>
      </c>
      <c r="E114" s="56" t="s">
        <v>156</v>
      </c>
      <c r="F114" s="58" t="n">
        <v>3.45</v>
      </c>
      <c r="G114" s="59"/>
      <c r="H114" s="59"/>
      <c r="I114" s="2" t="n">
        <f aca="false">G114*F114</f>
        <v>0</v>
      </c>
    </row>
    <row r="115" customFormat="false" ht="16.2" hidden="false" customHeight="true" outlineLevel="0" collapsed="false">
      <c r="A115" s="56"/>
      <c r="B115" s="56" t="n">
        <v>1000</v>
      </c>
      <c r="C115" s="57" t="s">
        <v>208</v>
      </c>
      <c r="D115" s="56" t="s">
        <v>166</v>
      </c>
      <c r="E115" s="56" t="s">
        <v>168</v>
      </c>
      <c r="F115" s="58" t="n">
        <v>2.05</v>
      </c>
      <c r="G115" s="59"/>
      <c r="H115" s="59"/>
      <c r="I115" s="2" t="n">
        <f aca="false">G115*F115</f>
        <v>0</v>
      </c>
    </row>
    <row r="116" customFormat="false" ht="16.2" hidden="false" customHeight="true" outlineLevel="0" collapsed="false">
      <c r="A116" s="56"/>
      <c r="B116" s="56" t="n">
        <v>200</v>
      </c>
      <c r="C116" s="57" t="s">
        <v>208</v>
      </c>
      <c r="D116" s="56" t="s">
        <v>166</v>
      </c>
      <c r="E116" s="56" t="s">
        <v>162</v>
      </c>
      <c r="F116" s="58" t="n">
        <v>2.45</v>
      </c>
      <c r="G116" s="59"/>
      <c r="H116" s="59"/>
      <c r="I116" s="2" t="n">
        <f aca="false">G116*F116</f>
        <v>0</v>
      </c>
    </row>
    <row r="117" customFormat="false" ht="16.2" hidden="false" customHeight="true" outlineLevel="0" collapsed="false">
      <c r="A117" s="56"/>
      <c r="B117" s="56" t="n">
        <v>30</v>
      </c>
      <c r="C117" s="57" t="s">
        <v>208</v>
      </c>
      <c r="D117" s="56" t="s">
        <v>155</v>
      </c>
      <c r="E117" s="56" t="s">
        <v>156</v>
      </c>
      <c r="F117" s="58" t="n">
        <v>3.45</v>
      </c>
      <c r="G117" s="59"/>
      <c r="H117" s="59"/>
      <c r="I117" s="2" t="n">
        <f aca="false">G117*F117</f>
        <v>0</v>
      </c>
    </row>
    <row r="118" customFormat="false" ht="16.2" hidden="false" customHeight="true" outlineLevel="0" collapsed="false">
      <c r="A118" s="60" t="s">
        <v>11</v>
      </c>
      <c r="B118" s="56" t="n">
        <v>400</v>
      </c>
      <c r="C118" s="57" t="s">
        <v>209</v>
      </c>
      <c r="D118" s="56" t="s">
        <v>166</v>
      </c>
      <c r="E118" s="56" t="s">
        <v>168</v>
      </c>
      <c r="F118" s="58" t="n">
        <v>2.05</v>
      </c>
      <c r="G118" s="59"/>
      <c r="H118" s="59"/>
      <c r="I118" s="2" t="n">
        <f aca="false">G118*F118</f>
        <v>0</v>
      </c>
      <c r="M118" s="45" t="s">
        <v>143</v>
      </c>
    </row>
    <row r="119" customFormat="false" ht="16.2" hidden="false" customHeight="true" outlineLevel="0" collapsed="false">
      <c r="A119" s="56"/>
      <c r="B119" s="56" t="n">
        <v>400</v>
      </c>
      <c r="C119" s="57" t="s">
        <v>209</v>
      </c>
      <c r="D119" s="56" t="s">
        <v>166</v>
      </c>
      <c r="E119" s="56" t="s">
        <v>168</v>
      </c>
      <c r="F119" s="58" t="n">
        <v>2.05</v>
      </c>
      <c r="G119" s="59"/>
      <c r="H119" s="59"/>
      <c r="I119" s="2" t="n">
        <f aca="false">G119*F119</f>
        <v>0</v>
      </c>
    </row>
    <row r="120" customFormat="false" ht="16.2" hidden="false" customHeight="true" outlineLevel="0" collapsed="false">
      <c r="A120" s="56"/>
      <c r="B120" s="56" t="n">
        <v>150</v>
      </c>
      <c r="C120" s="57" t="s">
        <v>210</v>
      </c>
      <c r="D120" s="56" t="s">
        <v>155</v>
      </c>
      <c r="E120" s="56" t="s">
        <v>156</v>
      </c>
      <c r="F120" s="58" t="n">
        <v>3.6</v>
      </c>
      <c r="G120" s="59"/>
      <c r="H120" s="59"/>
      <c r="I120" s="2" t="n">
        <f aca="false">G120*F120</f>
        <v>0</v>
      </c>
    </row>
    <row r="121" customFormat="false" ht="16.2" hidden="false" customHeight="true" outlineLevel="0" collapsed="false">
      <c r="A121" s="56"/>
      <c r="B121" s="56" t="n">
        <v>80</v>
      </c>
      <c r="C121" s="57" t="s">
        <v>210</v>
      </c>
      <c r="D121" s="56" t="s">
        <v>166</v>
      </c>
      <c r="E121" s="56" t="s">
        <v>162</v>
      </c>
      <c r="F121" s="58" t="n">
        <v>2.6</v>
      </c>
      <c r="G121" s="59"/>
      <c r="H121" s="59"/>
      <c r="I121" s="2" t="n">
        <f aca="false">G121*F121</f>
        <v>0</v>
      </c>
    </row>
    <row r="122" customFormat="false" ht="16.2" hidden="false" customHeight="true" outlineLevel="0" collapsed="false">
      <c r="A122" s="56"/>
      <c r="B122" s="56" t="n">
        <v>80</v>
      </c>
      <c r="C122" s="57" t="s">
        <v>210</v>
      </c>
      <c r="D122" s="56" t="s">
        <v>166</v>
      </c>
      <c r="E122" s="56" t="s">
        <v>162</v>
      </c>
      <c r="F122" s="58" t="n">
        <v>2.6</v>
      </c>
      <c r="G122" s="59"/>
      <c r="H122" s="59"/>
      <c r="I122" s="2" t="n">
        <f aca="false">G122*F122</f>
        <v>0</v>
      </c>
    </row>
    <row r="123" customFormat="false" ht="16.2" hidden="false" customHeight="true" outlineLevel="0" collapsed="false">
      <c r="A123" s="56"/>
      <c r="B123" s="56" t="n">
        <v>150</v>
      </c>
      <c r="C123" s="57" t="s">
        <v>210</v>
      </c>
      <c r="D123" s="56" t="s">
        <v>155</v>
      </c>
      <c r="E123" s="56" t="s">
        <v>156</v>
      </c>
      <c r="F123" s="58" t="n">
        <v>3.6</v>
      </c>
      <c r="G123" s="59"/>
      <c r="H123" s="59"/>
      <c r="I123" s="2" t="n">
        <f aca="false">G123*F123</f>
        <v>0</v>
      </c>
    </row>
    <row r="124" customFormat="false" ht="16.2" hidden="false" customHeight="true" outlineLevel="0" collapsed="false">
      <c r="A124" s="56"/>
      <c r="B124" s="56" t="n">
        <v>35</v>
      </c>
      <c r="C124" s="57" t="s">
        <v>211</v>
      </c>
      <c r="D124" s="56" t="s">
        <v>166</v>
      </c>
      <c r="E124" s="56" t="s">
        <v>162</v>
      </c>
      <c r="F124" s="58" t="n">
        <v>2.6</v>
      </c>
      <c r="G124" s="59"/>
      <c r="H124" s="59"/>
      <c r="I124" s="2" t="n">
        <f aca="false">G124*F124</f>
        <v>0</v>
      </c>
    </row>
    <row r="125" customFormat="false" ht="16.2" hidden="false" customHeight="true" outlineLevel="0" collapsed="false">
      <c r="A125" s="56"/>
      <c r="B125" s="56" t="n">
        <v>35</v>
      </c>
      <c r="C125" s="57" t="s">
        <v>211</v>
      </c>
      <c r="D125" s="56" t="s">
        <v>166</v>
      </c>
      <c r="E125" s="56" t="s">
        <v>162</v>
      </c>
      <c r="F125" s="58" t="n">
        <v>2.6</v>
      </c>
      <c r="G125" s="59"/>
      <c r="H125" s="59"/>
      <c r="I125" s="2" t="n">
        <f aca="false">G125*F125</f>
        <v>0</v>
      </c>
    </row>
    <row r="126" customFormat="false" ht="16.2" hidden="false" customHeight="true" outlineLevel="0" collapsed="false">
      <c r="A126" s="56"/>
      <c r="B126" s="56" t="n">
        <v>100</v>
      </c>
      <c r="C126" s="57" t="s">
        <v>212</v>
      </c>
      <c r="D126" s="56" t="s">
        <v>166</v>
      </c>
      <c r="E126" s="56" t="s">
        <v>168</v>
      </c>
      <c r="F126" s="58" t="n">
        <v>2.2</v>
      </c>
      <c r="G126" s="59"/>
      <c r="H126" s="59"/>
      <c r="I126" s="2" t="n">
        <f aca="false">G126*F126</f>
        <v>0</v>
      </c>
    </row>
    <row r="127" customFormat="false" ht="16.2" hidden="false" customHeight="true" outlineLevel="0" collapsed="false">
      <c r="A127" s="56"/>
      <c r="B127" s="56" t="n">
        <v>100</v>
      </c>
      <c r="C127" s="57" t="s">
        <v>212</v>
      </c>
      <c r="D127" s="56" t="s">
        <v>166</v>
      </c>
      <c r="E127" s="56" t="s">
        <v>168</v>
      </c>
      <c r="F127" s="58" t="n">
        <v>2.2</v>
      </c>
      <c r="G127" s="59"/>
      <c r="H127" s="59"/>
      <c r="I127" s="2" t="n">
        <f aca="false">G127*F127</f>
        <v>0</v>
      </c>
    </row>
    <row r="128" customFormat="false" ht="16.2" hidden="false" customHeight="true" outlineLevel="0" collapsed="false">
      <c r="A128" s="56"/>
      <c r="B128" s="56" t="n">
        <v>70</v>
      </c>
      <c r="C128" s="57" t="s">
        <v>213</v>
      </c>
      <c r="D128" s="56" t="s">
        <v>166</v>
      </c>
      <c r="E128" s="56" t="s">
        <v>162</v>
      </c>
      <c r="F128" s="58" t="n">
        <v>2.6</v>
      </c>
      <c r="G128" s="59"/>
      <c r="H128" s="59"/>
      <c r="I128" s="2" t="n">
        <f aca="false">G128*F128</f>
        <v>0</v>
      </c>
    </row>
    <row r="129" customFormat="false" ht="16.2" hidden="false" customHeight="true" outlineLevel="0" collapsed="false">
      <c r="A129" s="56"/>
      <c r="B129" s="56" t="n">
        <v>70</v>
      </c>
      <c r="C129" s="57" t="s">
        <v>213</v>
      </c>
      <c r="D129" s="56" t="s">
        <v>166</v>
      </c>
      <c r="E129" s="56" t="s">
        <v>162</v>
      </c>
      <c r="F129" s="58" t="n">
        <v>2.6</v>
      </c>
      <c r="G129" s="59"/>
      <c r="H129" s="59"/>
      <c r="I129" s="2" t="n">
        <f aca="false">G129*F129</f>
        <v>0</v>
      </c>
    </row>
    <row r="130" customFormat="false" ht="16.2" hidden="false" customHeight="true" outlineLevel="0" collapsed="false">
      <c r="A130" s="56"/>
      <c r="B130" s="56" t="n">
        <v>30</v>
      </c>
      <c r="C130" s="57" t="s">
        <v>214</v>
      </c>
      <c r="D130" s="56" t="s">
        <v>155</v>
      </c>
      <c r="E130" s="56" t="s">
        <v>156</v>
      </c>
      <c r="F130" s="58" t="n">
        <v>3.6</v>
      </c>
      <c r="G130" s="59"/>
      <c r="H130" s="59"/>
      <c r="I130" s="2" t="n">
        <f aca="false">G130*F130</f>
        <v>0</v>
      </c>
    </row>
    <row r="131" customFormat="false" ht="16.2" hidden="false" customHeight="true" outlineLevel="0" collapsed="false">
      <c r="A131" s="56"/>
      <c r="B131" s="56" t="n">
        <v>60</v>
      </c>
      <c r="C131" s="57" t="s">
        <v>214</v>
      </c>
      <c r="D131" s="56" t="s">
        <v>166</v>
      </c>
      <c r="E131" s="56" t="s">
        <v>162</v>
      </c>
      <c r="F131" s="58" t="n">
        <v>2.6</v>
      </c>
      <c r="G131" s="59"/>
      <c r="H131" s="59"/>
      <c r="I131" s="2" t="n">
        <f aca="false">G131*F131</f>
        <v>0</v>
      </c>
    </row>
    <row r="132" customFormat="false" ht="16.2" hidden="false" customHeight="true" outlineLevel="0" collapsed="false">
      <c r="A132" s="56"/>
      <c r="B132" s="56" t="n">
        <v>60</v>
      </c>
      <c r="C132" s="57" t="s">
        <v>214</v>
      </c>
      <c r="D132" s="56" t="s">
        <v>166</v>
      </c>
      <c r="E132" s="56" t="s">
        <v>162</v>
      </c>
      <c r="F132" s="58" t="n">
        <v>2.6</v>
      </c>
      <c r="G132" s="59"/>
      <c r="H132" s="59"/>
      <c r="I132" s="2" t="n">
        <f aca="false">G132*F132</f>
        <v>0</v>
      </c>
    </row>
    <row r="133" customFormat="false" ht="16.2" hidden="false" customHeight="true" outlineLevel="0" collapsed="false">
      <c r="A133" s="56"/>
      <c r="B133" s="56" t="n">
        <v>30</v>
      </c>
      <c r="C133" s="57" t="s">
        <v>214</v>
      </c>
      <c r="D133" s="56" t="s">
        <v>155</v>
      </c>
      <c r="E133" s="56" t="s">
        <v>156</v>
      </c>
      <c r="F133" s="58" t="n">
        <v>3.6</v>
      </c>
      <c r="G133" s="59"/>
      <c r="H133" s="59"/>
      <c r="I133" s="2" t="n">
        <f aca="false">G133*F133</f>
        <v>0</v>
      </c>
    </row>
    <row r="134" customFormat="false" ht="16.2" hidden="false" customHeight="true" outlineLevel="0" collapsed="false">
      <c r="A134" s="56"/>
      <c r="B134" s="56" t="n">
        <v>50</v>
      </c>
      <c r="C134" s="57" t="s">
        <v>215</v>
      </c>
      <c r="D134" s="56" t="s">
        <v>166</v>
      </c>
      <c r="E134" s="56" t="s">
        <v>168</v>
      </c>
      <c r="F134" s="58" t="n">
        <v>2.2</v>
      </c>
      <c r="G134" s="59"/>
      <c r="H134" s="59"/>
      <c r="I134" s="2" t="n">
        <f aca="false">G134*F134</f>
        <v>0</v>
      </c>
    </row>
    <row r="135" customFormat="false" ht="16.2" hidden="false" customHeight="true" outlineLevel="0" collapsed="false">
      <c r="A135" s="56"/>
      <c r="B135" s="56" t="n">
        <v>50</v>
      </c>
      <c r="C135" s="57" t="s">
        <v>215</v>
      </c>
      <c r="D135" s="56" t="s">
        <v>166</v>
      </c>
      <c r="E135" s="56" t="s">
        <v>168</v>
      </c>
      <c r="F135" s="58" t="n">
        <v>2.2</v>
      </c>
      <c r="G135" s="59"/>
      <c r="H135" s="59"/>
      <c r="I135" s="2" t="n">
        <f aca="false">G135*F135</f>
        <v>0</v>
      </c>
    </row>
    <row r="136" customFormat="false" ht="16.2" hidden="false" customHeight="true" outlineLevel="0" collapsed="false">
      <c r="A136" s="60" t="s">
        <v>11</v>
      </c>
      <c r="B136" s="56" t="n">
        <v>800</v>
      </c>
      <c r="C136" s="57" t="s">
        <v>216</v>
      </c>
      <c r="D136" s="56" t="s">
        <v>166</v>
      </c>
      <c r="E136" s="56" t="s">
        <v>168</v>
      </c>
      <c r="F136" s="58" t="n">
        <v>2.2</v>
      </c>
      <c r="G136" s="59"/>
      <c r="H136" s="59"/>
      <c r="I136" s="2" t="n">
        <f aca="false">G136*F136</f>
        <v>0</v>
      </c>
    </row>
    <row r="137" customFormat="false" ht="16.2" hidden="false" customHeight="true" outlineLevel="0" collapsed="false">
      <c r="A137" s="56"/>
      <c r="B137" s="56" t="n">
        <v>800</v>
      </c>
      <c r="C137" s="57" t="s">
        <v>216</v>
      </c>
      <c r="D137" s="56" t="s">
        <v>166</v>
      </c>
      <c r="E137" s="56" t="s">
        <v>168</v>
      </c>
      <c r="F137" s="58" t="n">
        <v>2.2</v>
      </c>
      <c r="G137" s="59"/>
      <c r="H137" s="59"/>
      <c r="I137" s="2" t="n">
        <f aca="false">G137*F137</f>
        <v>0</v>
      </c>
    </row>
    <row r="138" customFormat="false" ht="16.2" hidden="false" customHeight="true" outlineLevel="0" collapsed="false">
      <c r="A138" s="56"/>
      <c r="B138" s="56" t="n">
        <v>500</v>
      </c>
      <c r="C138" s="57" t="s">
        <v>217</v>
      </c>
      <c r="D138" s="56" t="s">
        <v>166</v>
      </c>
      <c r="E138" s="56" t="s">
        <v>168</v>
      </c>
      <c r="F138" s="58" t="n">
        <v>2.2</v>
      </c>
      <c r="G138" s="59"/>
      <c r="H138" s="59"/>
      <c r="I138" s="2" t="n">
        <f aca="false">G138*F138</f>
        <v>0</v>
      </c>
    </row>
    <row r="139" customFormat="false" ht="16.2" hidden="false" customHeight="true" outlineLevel="0" collapsed="false">
      <c r="A139" s="56"/>
      <c r="B139" s="56" t="n">
        <v>500</v>
      </c>
      <c r="C139" s="57" t="s">
        <v>217</v>
      </c>
      <c r="D139" s="56" t="s">
        <v>166</v>
      </c>
      <c r="E139" s="56" t="s">
        <v>168</v>
      </c>
      <c r="F139" s="58" t="n">
        <v>2.2</v>
      </c>
      <c r="G139" s="59"/>
      <c r="H139" s="59"/>
      <c r="I139" s="2" t="n">
        <f aca="false">G139*F139</f>
        <v>0</v>
      </c>
    </row>
    <row r="140" customFormat="false" ht="16.2" hidden="false" customHeight="true" outlineLevel="0" collapsed="false">
      <c r="A140" s="56"/>
      <c r="B140" s="56" t="n">
        <v>500</v>
      </c>
      <c r="C140" s="57" t="s">
        <v>218</v>
      </c>
      <c r="D140" s="56" t="s">
        <v>166</v>
      </c>
      <c r="E140" s="56" t="s">
        <v>168</v>
      </c>
      <c r="F140" s="58" t="n">
        <v>2.2</v>
      </c>
      <c r="G140" s="59"/>
      <c r="H140" s="59"/>
      <c r="I140" s="2" t="n">
        <f aca="false">G140*F140</f>
        <v>0</v>
      </c>
    </row>
    <row r="141" customFormat="false" ht="16.2" hidden="false" customHeight="true" outlineLevel="0" collapsed="false">
      <c r="A141" s="56"/>
      <c r="B141" s="56" t="n">
        <v>500</v>
      </c>
      <c r="C141" s="57" t="s">
        <v>218</v>
      </c>
      <c r="D141" s="56" t="s">
        <v>166</v>
      </c>
      <c r="E141" s="56" t="s">
        <v>168</v>
      </c>
      <c r="F141" s="58" t="n">
        <v>2.2</v>
      </c>
      <c r="G141" s="59"/>
      <c r="H141" s="59"/>
      <c r="I141" s="2" t="n">
        <f aca="false">G141*F141</f>
        <v>0</v>
      </c>
    </row>
    <row r="142" customFormat="false" ht="16.2" hidden="false" customHeight="true" outlineLevel="0" collapsed="false">
      <c r="A142" s="56"/>
      <c r="B142" s="56" t="n">
        <v>400</v>
      </c>
      <c r="C142" s="57" t="s">
        <v>219</v>
      </c>
      <c r="D142" s="56" t="s">
        <v>166</v>
      </c>
      <c r="E142" s="56" t="s">
        <v>168</v>
      </c>
      <c r="F142" s="58" t="n">
        <v>2.2</v>
      </c>
      <c r="G142" s="59"/>
      <c r="H142" s="59"/>
      <c r="I142" s="2" t="n">
        <f aca="false">G142*F142</f>
        <v>0</v>
      </c>
    </row>
    <row r="143" customFormat="false" ht="16.2" hidden="false" customHeight="true" outlineLevel="0" collapsed="false">
      <c r="A143" s="56"/>
      <c r="B143" s="56" t="n">
        <v>400</v>
      </c>
      <c r="C143" s="57" t="s">
        <v>219</v>
      </c>
      <c r="D143" s="56" t="s">
        <v>166</v>
      </c>
      <c r="E143" s="56" t="s">
        <v>168</v>
      </c>
      <c r="F143" s="58" t="n">
        <v>2.2</v>
      </c>
      <c r="G143" s="59"/>
      <c r="H143" s="59"/>
      <c r="I143" s="2" t="n">
        <f aca="false">G143*F143</f>
        <v>0</v>
      </c>
    </row>
    <row r="144" customFormat="false" ht="16.2" hidden="false" customHeight="true" outlineLevel="0" collapsed="false">
      <c r="A144" s="56"/>
      <c r="B144" s="56" t="n">
        <v>270</v>
      </c>
      <c r="C144" s="57" t="s">
        <v>220</v>
      </c>
      <c r="D144" s="56" t="s">
        <v>166</v>
      </c>
      <c r="E144" s="56" t="s">
        <v>162</v>
      </c>
      <c r="F144" s="58" t="n">
        <v>2.6</v>
      </c>
      <c r="G144" s="59"/>
      <c r="H144" s="59"/>
      <c r="I144" s="2" t="n">
        <f aca="false">G144*F144</f>
        <v>0</v>
      </c>
    </row>
    <row r="145" customFormat="false" ht="16.2" hidden="false" customHeight="true" outlineLevel="0" collapsed="false">
      <c r="A145" s="56"/>
      <c r="B145" s="56" t="n">
        <v>270</v>
      </c>
      <c r="C145" s="57" t="s">
        <v>220</v>
      </c>
      <c r="D145" s="56" t="s">
        <v>166</v>
      </c>
      <c r="E145" s="56" t="s">
        <v>162</v>
      </c>
      <c r="F145" s="58" t="n">
        <v>2.6</v>
      </c>
      <c r="G145" s="59"/>
      <c r="H145" s="59"/>
      <c r="I145" s="2" t="n">
        <f aca="false">G145*F145</f>
        <v>0</v>
      </c>
    </row>
    <row r="146" customFormat="false" ht="16.2" hidden="false" customHeight="true" outlineLevel="0" collapsed="false">
      <c r="A146" s="56"/>
      <c r="B146" s="56" t="n">
        <v>350</v>
      </c>
      <c r="C146" s="57" t="s">
        <v>221</v>
      </c>
      <c r="D146" s="56" t="s">
        <v>166</v>
      </c>
      <c r="E146" s="56" t="s">
        <v>168</v>
      </c>
      <c r="F146" s="58" t="n">
        <v>2.2</v>
      </c>
      <c r="G146" s="59"/>
      <c r="H146" s="59"/>
      <c r="I146" s="2" t="n">
        <f aca="false">G146*F146</f>
        <v>0</v>
      </c>
    </row>
    <row r="147" customFormat="false" ht="16.2" hidden="false" customHeight="true" outlineLevel="0" collapsed="false">
      <c r="A147" s="56"/>
      <c r="B147" s="56" t="n">
        <v>100</v>
      </c>
      <c r="C147" s="57" t="s">
        <v>221</v>
      </c>
      <c r="D147" s="56" t="s">
        <v>155</v>
      </c>
      <c r="E147" s="56" t="s">
        <v>156</v>
      </c>
      <c r="F147" s="58" t="n">
        <v>3.6</v>
      </c>
      <c r="G147" s="59"/>
      <c r="H147" s="59"/>
      <c r="I147" s="2" t="n">
        <f aca="false">G147*F147</f>
        <v>0</v>
      </c>
    </row>
    <row r="148" customFormat="false" ht="16.2" hidden="false" customHeight="true" outlineLevel="0" collapsed="false">
      <c r="A148" s="56"/>
      <c r="B148" s="56" t="n">
        <v>350</v>
      </c>
      <c r="C148" s="57" t="s">
        <v>221</v>
      </c>
      <c r="D148" s="56" t="s">
        <v>166</v>
      </c>
      <c r="E148" s="56" t="s">
        <v>168</v>
      </c>
      <c r="F148" s="58" t="n">
        <v>2.2</v>
      </c>
      <c r="G148" s="59"/>
      <c r="H148" s="59"/>
      <c r="I148" s="2" t="n">
        <f aca="false">G148*F148</f>
        <v>0</v>
      </c>
    </row>
    <row r="149" customFormat="false" ht="16.2" hidden="false" customHeight="true" outlineLevel="0" collapsed="false">
      <c r="A149" s="56"/>
      <c r="B149" s="56" t="n">
        <v>100</v>
      </c>
      <c r="C149" s="57" t="s">
        <v>221</v>
      </c>
      <c r="D149" s="56" t="s">
        <v>155</v>
      </c>
      <c r="E149" s="56" t="s">
        <v>156</v>
      </c>
      <c r="F149" s="58" t="n">
        <v>3.6</v>
      </c>
      <c r="G149" s="59"/>
      <c r="H149" s="59"/>
      <c r="I149" s="2" t="n">
        <f aca="false">G149*F149</f>
        <v>0</v>
      </c>
    </row>
    <row r="150" customFormat="false" ht="16.2" hidden="false" customHeight="true" outlineLevel="0" collapsed="false">
      <c r="A150" s="56"/>
      <c r="B150" s="56" t="n">
        <v>20</v>
      </c>
      <c r="C150" s="57" t="s">
        <v>222</v>
      </c>
      <c r="D150" s="56" t="s">
        <v>155</v>
      </c>
      <c r="E150" s="56" t="s">
        <v>156</v>
      </c>
      <c r="F150" s="58" t="n">
        <v>3.6</v>
      </c>
      <c r="G150" s="59"/>
      <c r="H150" s="59"/>
      <c r="I150" s="2" t="n">
        <f aca="false">G150*F150</f>
        <v>0</v>
      </c>
    </row>
    <row r="151" customFormat="false" ht="16.2" hidden="false" customHeight="true" outlineLevel="0" collapsed="false">
      <c r="A151" s="56"/>
      <c r="B151" s="56" t="n">
        <v>20</v>
      </c>
      <c r="C151" s="57" t="s">
        <v>222</v>
      </c>
      <c r="D151" s="56" t="s">
        <v>155</v>
      </c>
      <c r="E151" s="56" t="s">
        <v>156</v>
      </c>
      <c r="F151" s="58" t="n">
        <v>3.6</v>
      </c>
      <c r="G151" s="59"/>
      <c r="H151" s="59"/>
      <c r="I151" s="2" t="n">
        <f aca="false">G151*F151</f>
        <v>0</v>
      </c>
    </row>
    <row r="152" customFormat="false" ht="16.2" hidden="false" customHeight="true" outlineLevel="0" collapsed="false">
      <c r="A152" s="56"/>
      <c r="B152" s="56" t="n">
        <v>440</v>
      </c>
      <c r="C152" s="57" t="s">
        <v>223</v>
      </c>
      <c r="D152" s="56" t="s">
        <v>166</v>
      </c>
      <c r="E152" s="56" t="s">
        <v>162</v>
      </c>
      <c r="F152" s="58" t="n">
        <v>2.6</v>
      </c>
      <c r="G152" s="59"/>
      <c r="H152" s="59"/>
      <c r="I152" s="2" t="n">
        <f aca="false">G152*F152</f>
        <v>0</v>
      </c>
    </row>
    <row r="153" customFormat="false" ht="16.2" hidden="false" customHeight="true" outlineLevel="0" collapsed="false">
      <c r="A153" s="56"/>
      <c r="B153" s="56" t="n">
        <v>440</v>
      </c>
      <c r="C153" s="57" t="s">
        <v>223</v>
      </c>
      <c r="D153" s="56" t="s">
        <v>166</v>
      </c>
      <c r="E153" s="56" t="s">
        <v>162</v>
      </c>
      <c r="F153" s="58" t="n">
        <v>2.6</v>
      </c>
      <c r="G153" s="59"/>
      <c r="H153" s="59"/>
      <c r="I153" s="2" t="n">
        <f aca="false">G153*F153</f>
        <v>0</v>
      </c>
    </row>
    <row r="154" customFormat="false" ht="16.2" hidden="false" customHeight="true" outlineLevel="0" collapsed="false">
      <c r="A154" s="56"/>
      <c r="B154" s="56" t="n">
        <v>150</v>
      </c>
      <c r="C154" s="57" t="s">
        <v>224</v>
      </c>
      <c r="D154" s="56" t="s">
        <v>166</v>
      </c>
      <c r="E154" s="56" t="s">
        <v>162</v>
      </c>
      <c r="F154" s="58" t="n">
        <v>2.45</v>
      </c>
      <c r="G154" s="59"/>
      <c r="H154" s="59"/>
      <c r="I154" s="2" t="n">
        <f aca="false">G154*F154</f>
        <v>0</v>
      </c>
    </row>
    <row r="155" customFormat="false" ht="16.2" hidden="false" customHeight="true" outlineLevel="0" collapsed="false">
      <c r="A155" s="56"/>
      <c r="B155" s="56" t="n">
        <v>150</v>
      </c>
      <c r="C155" s="57" t="s">
        <v>224</v>
      </c>
      <c r="D155" s="56" t="s">
        <v>166</v>
      </c>
      <c r="E155" s="56" t="s">
        <v>162</v>
      </c>
      <c r="F155" s="58" t="n">
        <v>2.45</v>
      </c>
      <c r="G155" s="59"/>
      <c r="H155" s="59"/>
      <c r="I155" s="2" t="n">
        <f aca="false">G155*F155</f>
        <v>0</v>
      </c>
    </row>
    <row r="156" customFormat="false" ht="16.2" hidden="false" customHeight="true" outlineLevel="0" collapsed="false">
      <c r="A156" s="56"/>
      <c r="B156" s="56" t="n">
        <v>150</v>
      </c>
      <c r="C156" s="57" t="s">
        <v>225</v>
      </c>
      <c r="D156" s="56" t="s">
        <v>166</v>
      </c>
      <c r="E156" s="56" t="s">
        <v>162</v>
      </c>
      <c r="F156" s="58" t="n">
        <v>2.45</v>
      </c>
      <c r="G156" s="59"/>
      <c r="H156" s="59"/>
      <c r="I156" s="2" t="n">
        <f aca="false">G156*F156</f>
        <v>0</v>
      </c>
    </row>
    <row r="157" customFormat="false" ht="16.2" hidden="false" customHeight="true" outlineLevel="0" collapsed="false">
      <c r="A157" s="56"/>
      <c r="B157" s="56" t="n">
        <v>150</v>
      </c>
      <c r="C157" s="57" t="s">
        <v>226</v>
      </c>
      <c r="D157" s="56" t="s">
        <v>166</v>
      </c>
      <c r="E157" s="56" t="s">
        <v>162</v>
      </c>
      <c r="F157" s="58" t="n">
        <v>2.45</v>
      </c>
      <c r="G157" s="59"/>
      <c r="H157" s="59"/>
      <c r="I157" s="2" t="n">
        <f aca="false">G157*F157</f>
        <v>0</v>
      </c>
    </row>
    <row r="158" customFormat="false" ht="16.2" hidden="false" customHeight="true" outlineLevel="0" collapsed="false">
      <c r="A158" s="56"/>
      <c r="B158" s="56" t="n">
        <v>300</v>
      </c>
      <c r="C158" s="57" t="s">
        <v>227</v>
      </c>
      <c r="D158" s="56" t="s">
        <v>161</v>
      </c>
      <c r="E158" s="56" t="s">
        <v>168</v>
      </c>
      <c r="F158" s="58" t="n">
        <v>2.05</v>
      </c>
      <c r="G158" s="59"/>
      <c r="H158" s="59"/>
      <c r="I158" s="2" t="n">
        <f aca="false">G158*F158</f>
        <v>0</v>
      </c>
    </row>
    <row r="159" customFormat="false" ht="16.2" hidden="false" customHeight="true" outlineLevel="0" collapsed="false">
      <c r="A159" s="56"/>
      <c r="B159" s="56" t="n">
        <v>300</v>
      </c>
      <c r="C159" s="57" t="s">
        <v>227</v>
      </c>
      <c r="D159" s="56" t="s">
        <v>161</v>
      </c>
      <c r="E159" s="56" t="s">
        <v>168</v>
      </c>
      <c r="F159" s="58" t="n">
        <v>2.05</v>
      </c>
      <c r="G159" s="59"/>
      <c r="H159" s="59"/>
      <c r="I159" s="2" t="n">
        <f aca="false">G159*F159</f>
        <v>0</v>
      </c>
    </row>
    <row r="160" customFormat="false" ht="16.2" hidden="false" customHeight="true" outlineLevel="0" collapsed="false">
      <c r="A160" s="56"/>
      <c r="B160" s="56" t="n">
        <v>300</v>
      </c>
      <c r="C160" s="57" t="s">
        <v>228</v>
      </c>
      <c r="D160" s="56" t="s">
        <v>161</v>
      </c>
      <c r="E160" s="56" t="s">
        <v>168</v>
      </c>
      <c r="F160" s="58" t="n">
        <v>2.05</v>
      </c>
      <c r="G160" s="59"/>
      <c r="H160" s="59"/>
      <c r="I160" s="2" t="n">
        <f aca="false">G160*F160</f>
        <v>0</v>
      </c>
    </row>
    <row r="161" customFormat="false" ht="16.2" hidden="false" customHeight="true" outlineLevel="0" collapsed="false">
      <c r="A161" s="56"/>
      <c r="B161" s="56" t="n">
        <v>700</v>
      </c>
      <c r="C161" s="57" t="s">
        <v>228</v>
      </c>
      <c r="D161" s="56" t="s">
        <v>166</v>
      </c>
      <c r="E161" s="56" t="s">
        <v>162</v>
      </c>
      <c r="F161" s="58" t="n">
        <v>2.45</v>
      </c>
      <c r="G161" s="59"/>
      <c r="H161" s="59"/>
      <c r="I161" s="2" t="n">
        <f aca="false">G161*F161</f>
        <v>0</v>
      </c>
    </row>
    <row r="162" customFormat="false" ht="16.2" hidden="false" customHeight="true" outlineLevel="0" collapsed="false">
      <c r="A162" s="56"/>
      <c r="B162" s="56" t="n">
        <v>150</v>
      </c>
      <c r="C162" s="57" t="s">
        <v>228</v>
      </c>
      <c r="D162" s="56" t="s">
        <v>155</v>
      </c>
      <c r="E162" s="56" t="s">
        <v>156</v>
      </c>
      <c r="F162" s="58" t="n">
        <v>3.45</v>
      </c>
      <c r="G162" s="59"/>
      <c r="H162" s="59"/>
      <c r="I162" s="2" t="n">
        <f aca="false">G162*F162</f>
        <v>0</v>
      </c>
    </row>
    <row r="163" customFormat="false" ht="16.2" hidden="false" customHeight="true" outlineLevel="0" collapsed="false">
      <c r="A163" s="62" t="s">
        <v>11</v>
      </c>
      <c r="B163" s="56" t="n">
        <v>300</v>
      </c>
      <c r="C163" s="57" t="s">
        <v>228</v>
      </c>
      <c r="D163" s="56" t="s">
        <v>161</v>
      </c>
      <c r="E163" s="56" t="s">
        <v>168</v>
      </c>
      <c r="F163" s="58" t="n">
        <v>2.05</v>
      </c>
      <c r="G163" s="59"/>
      <c r="H163" s="59"/>
      <c r="I163" s="2" t="n">
        <f aca="false">G163*F163</f>
        <v>0</v>
      </c>
    </row>
    <row r="164" customFormat="false" ht="16.2" hidden="false" customHeight="true" outlineLevel="0" collapsed="false">
      <c r="A164" s="56"/>
      <c r="B164" s="56" t="n">
        <v>700</v>
      </c>
      <c r="C164" s="57" t="s">
        <v>228</v>
      </c>
      <c r="D164" s="56" t="s">
        <v>166</v>
      </c>
      <c r="E164" s="56" t="s">
        <v>162</v>
      </c>
      <c r="F164" s="58" t="n">
        <v>2.45</v>
      </c>
      <c r="G164" s="59"/>
      <c r="H164" s="59"/>
      <c r="I164" s="2" t="n">
        <f aca="false">G164*F164</f>
        <v>0</v>
      </c>
    </row>
    <row r="165" customFormat="false" ht="16.2" hidden="false" customHeight="true" outlineLevel="0" collapsed="false">
      <c r="A165" s="56"/>
      <c r="B165" s="56" t="n">
        <v>150</v>
      </c>
      <c r="C165" s="57" t="s">
        <v>228</v>
      </c>
      <c r="D165" s="56" t="s">
        <v>155</v>
      </c>
      <c r="E165" s="56" t="s">
        <v>156</v>
      </c>
      <c r="F165" s="58" t="n">
        <v>3.45</v>
      </c>
      <c r="G165" s="59"/>
      <c r="H165" s="59"/>
      <c r="I165" s="2" t="n">
        <f aca="false">G165*F165</f>
        <v>0</v>
      </c>
    </row>
    <row r="166" customFormat="false" ht="16.2" hidden="false" customHeight="true" outlineLevel="0" collapsed="false">
      <c r="A166" s="56"/>
      <c r="B166" s="56" t="n">
        <v>0</v>
      </c>
      <c r="C166" s="57" t="s">
        <v>229</v>
      </c>
      <c r="D166" s="56" t="s">
        <v>155</v>
      </c>
      <c r="E166" s="56" t="s">
        <v>156</v>
      </c>
      <c r="F166" s="58" t="n">
        <v>3.45</v>
      </c>
      <c r="G166" s="59"/>
      <c r="H166" s="59"/>
      <c r="I166" s="2" t="n">
        <f aca="false">G166*F166</f>
        <v>0</v>
      </c>
    </row>
    <row r="167" customFormat="false" ht="16.2" hidden="false" customHeight="true" outlineLevel="0" collapsed="false">
      <c r="A167" s="56"/>
      <c r="B167" s="56" t="n">
        <v>0</v>
      </c>
      <c r="C167" s="57" t="s">
        <v>229</v>
      </c>
      <c r="D167" s="56" t="s">
        <v>155</v>
      </c>
      <c r="E167" s="56" t="s">
        <v>156</v>
      </c>
      <c r="F167" s="58" t="n">
        <v>3.45</v>
      </c>
      <c r="G167" s="59"/>
      <c r="H167" s="59"/>
      <c r="I167" s="2" t="n">
        <f aca="false">G167*F167</f>
        <v>0</v>
      </c>
    </row>
    <row r="168" customFormat="false" ht="16.2" hidden="false" customHeight="true" outlineLevel="0" collapsed="false">
      <c r="A168" s="56"/>
      <c r="B168" s="56" t="n">
        <v>700</v>
      </c>
      <c r="C168" s="57" t="s">
        <v>230</v>
      </c>
      <c r="D168" s="56" t="s">
        <v>166</v>
      </c>
      <c r="E168" s="56" t="s">
        <v>162</v>
      </c>
      <c r="F168" s="58" t="n">
        <v>2.45</v>
      </c>
      <c r="G168" s="59"/>
      <c r="H168" s="59"/>
      <c r="I168" s="2" t="n">
        <f aca="false">G168*F168</f>
        <v>0</v>
      </c>
    </row>
    <row r="169" customFormat="false" ht="16.2" hidden="false" customHeight="true" outlineLevel="0" collapsed="false">
      <c r="A169" s="56"/>
      <c r="B169" s="56" t="n">
        <v>700</v>
      </c>
      <c r="C169" s="57" t="s">
        <v>230</v>
      </c>
      <c r="D169" s="56" t="s">
        <v>166</v>
      </c>
      <c r="E169" s="56" t="s">
        <v>162</v>
      </c>
      <c r="F169" s="58" t="n">
        <v>2.45</v>
      </c>
      <c r="G169" s="59"/>
      <c r="H169" s="59"/>
      <c r="I169" s="2" t="n">
        <f aca="false">G169*F169</f>
        <v>0</v>
      </c>
    </row>
    <row r="170" customFormat="false" ht="16.2" hidden="false" customHeight="true" outlineLevel="0" collapsed="false">
      <c r="A170" s="56"/>
      <c r="B170" s="56" t="n">
        <v>400</v>
      </c>
      <c r="C170" s="57" t="s">
        <v>231</v>
      </c>
      <c r="D170" s="56" t="s">
        <v>166</v>
      </c>
      <c r="E170" s="56" t="s">
        <v>162</v>
      </c>
      <c r="F170" s="58" t="n">
        <v>2.45</v>
      </c>
      <c r="G170" s="59"/>
      <c r="H170" s="59"/>
      <c r="I170" s="2" t="n">
        <f aca="false">G170*F170</f>
        <v>0</v>
      </c>
    </row>
    <row r="171" customFormat="false" ht="16.2" hidden="false" customHeight="true" outlineLevel="0" collapsed="false">
      <c r="A171" s="56"/>
      <c r="B171" s="56" t="n">
        <v>400</v>
      </c>
      <c r="C171" s="57" t="s">
        <v>231</v>
      </c>
      <c r="D171" s="56" t="s">
        <v>166</v>
      </c>
      <c r="E171" s="56" t="s">
        <v>162</v>
      </c>
      <c r="F171" s="58" t="n">
        <v>2.45</v>
      </c>
      <c r="G171" s="59"/>
      <c r="H171" s="59"/>
      <c r="I171" s="2" t="n">
        <f aca="false">G171*F171</f>
        <v>0</v>
      </c>
    </row>
    <row r="172" customFormat="false" ht="16.2" hidden="false" customHeight="true" outlineLevel="0" collapsed="false">
      <c r="A172" s="56"/>
      <c r="B172" s="56" t="n">
        <v>250</v>
      </c>
      <c r="C172" s="57" t="s">
        <v>232</v>
      </c>
      <c r="D172" s="56" t="s">
        <v>161</v>
      </c>
      <c r="E172" s="56" t="s">
        <v>168</v>
      </c>
      <c r="F172" s="58" t="n">
        <v>2.05</v>
      </c>
      <c r="G172" s="59"/>
      <c r="H172" s="59"/>
      <c r="I172" s="2" t="n">
        <f aca="false">G172*F172</f>
        <v>0</v>
      </c>
    </row>
    <row r="173" customFormat="false" ht="16.2" hidden="false" customHeight="true" outlineLevel="0" collapsed="false">
      <c r="A173" s="56"/>
      <c r="B173" s="56" t="n">
        <v>250</v>
      </c>
      <c r="C173" s="57" t="s">
        <v>232</v>
      </c>
      <c r="D173" s="56" t="s">
        <v>161</v>
      </c>
      <c r="E173" s="56" t="s">
        <v>168</v>
      </c>
      <c r="F173" s="58" t="n">
        <v>2.05</v>
      </c>
      <c r="G173" s="59"/>
      <c r="H173" s="59"/>
      <c r="I173" s="2" t="n">
        <f aca="false">G173*F173</f>
        <v>0</v>
      </c>
    </row>
    <row r="174" customFormat="false" ht="16.2" hidden="false" customHeight="true" outlineLevel="0" collapsed="false">
      <c r="A174" s="56"/>
      <c r="B174" s="56" t="n">
        <v>300</v>
      </c>
      <c r="C174" s="57" t="s">
        <v>233</v>
      </c>
      <c r="D174" s="56" t="s">
        <v>161</v>
      </c>
      <c r="E174" s="56" t="s">
        <v>168</v>
      </c>
      <c r="F174" s="58" t="n">
        <v>2.05</v>
      </c>
      <c r="G174" s="59"/>
      <c r="H174" s="59"/>
      <c r="I174" s="2" t="n">
        <f aca="false">G174*F174</f>
        <v>0</v>
      </c>
    </row>
    <row r="175" customFormat="false" ht="16.2" hidden="false" customHeight="true" outlineLevel="0" collapsed="false">
      <c r="A175" s="56"/>
      <c r="B175" s="56" t="n">
        <v>400</v>
      </c>
      <c r="C175" s="57" t="s">
        <v>233</v>
      </c>
      <c r="D175" s="56" t="s">
        <v>155</v>
      </c>
      <c r="E175" s="56" t="s">
        <v>156</v>
      </c>
      <c r="F175" s="58" t="n">
        <v>3.45</v>
      </c>
      <c r="G175" s="59"/>
      <c r="H175" s="59"/>
      <c r="I175" s="2" t="n">
        <f aca="false">G175*F175</f>
        <v>0</v>
      </c>
    </row>
    <row r="176" customFormat="false" ht="16.2" hidden="false" customHeight="true" outlineLevel="0" collapsed="false">
      <c r="A176" s="56"/>
      <c r="B176" s="56" t="n">
        <v>300</v>
      </c>
      <c r="C176" s="57" t="s">
        <v>233</v>
      </c>
      <c r="D176" s="56" t="s">
        <v>161</v>
      </c>
      <c r="E176" s="56" t="s">
        <v>168</v>
      </c>
      <c r="F176" s="58" t="n">
        <v>2.05</v>
      </c>
      <c r="G176" s="59"/>
      <c r="H176" s="59"/>
      <c r="I176" s="2" t="n">
        <f aca="false">G176*F176</f>
        <v>0</v>
      </c>
    </row>
    <row r="177" customFormat="false" ht="16.2" hidden="false" customHeight="true" outlineLevel="0" collapsed="false">
      <c r="A177" s="56"/>
      <c r="B177" s="56" t="n">
        <v>400</v>
      </c>
      <c r="C177" s="57" t="s">
        <v>233</v>
      </c>
      <c r="D177" s="56" t="s">
        <v>155</v>
      </c>
      <c r="E177" s="56" t="s">
        <v>156</v>
      </c>
      <c r="F177" s="58" t="n">
        <v>3.45</v>
      </c>
      <c r="G177" s="59"/>
      <c r="H177" s="59"/>
      <c r="I177" s="2" t="n">
        <f aca="false">G177*F177</f>
        <v>0</v>
      </c>
    </row>
    <row r="178" customFormat="false" ht="16.2" hidden="false" customHeight="true" outlineLevel="0" collapsed="false">
      <c r="A178" s="56"/>
      <c r="B178" s="56" t="n">
        <v>275</v>
      </c>
      <c r="C178" s="57" t="s">
        <v>234</v>
      </c>
      <c r="D178" s="56" t="s">
        <v>166</v>
      </c>
      <c r="E178" s="56" t="s">
        <v>162</v>
      </c>
      <c r="F178" s="58" t="n">
        <v>2.45</v>
      </c>
      <c r="G178" s="59"/>
      <c r="H178" s="59"/>
      <c r="I178" s="2" t="n">
        <f aca="false">G178*F178</f>
        <v>0</v>
      </c>
    </row>
    <row r="179" customFormat="false" ht="16.2" hidden="false" customHeight="true" outlineLevel="0" collapsed="false">
      <c r="A179" s="56"/>
      <c r="B179" s="56" t="n">
        <v>275</v>
      </c>
      <c r="C179" s="57" t="s">
        <v>234</v>
      </c>
      <c r="D179" s="56" t="s">
        <v>166</v>
      </c>
      <c r="E179" s="56" t="s">
        <v>162</v>
      </c>
      <c r="F179" s="58" t="n">
        <v>2.45</v>
      </c>
      <c r="G179" s="59"/>
      <c r="H179" s="59"/>
      <c r="I179" s="2" t="n">
        <f aca="false">G179*F179</f>
        <v>0</v>
      </c>
    </row>
    <row r="180" customFormat="false" ht="16.2" hidden="false" customHeight="true" outlineLevel="0" collapsed="false">
      <c r="A180" s="56"/>
      <c r="B180" s="56" t="n">
        <v>400</v>
      </c>
      <c r="C180" s="57" t="s">
        <v>235</v>
      </c>
      <c r="D180" s="56" t="s">
        <v>161</v>
      </c>
      <c r="E180" s="56" t="s">
        <v>168</v>
      </c>
      <c r="F180" s="58" t="n">
        <v>2.05</v>
      </c>
      <c r="G180" s="59"/>
      <c r="H180" s="59"/>
      <c r="I180" s="2" t="n">
        <f aca="false">G180*F180</f>
        <v>0</v>
      </c>
    </row>
    <row r="181" customFormat="false" ht="16.2" hidden="false" customHeight="true" outlineLevel="0" collapsed="false">
      <c r="A181" s="56"/>
      <c r="B181" s="56" t="n">
        <v>460</v>
      </c>
      <c r="C181" s="57" t="s">
        <v>235</v>
      </c>
      <c r="D181" s="56" t="s">
        <v>166</v>
      </c>
      <c r="E181" s="56" t="s">
        <v>162</v>
      </c>
      <c r="F181" s="58" t="n">
        <v>2.45</v>
      </c>
      <c r="G181" s="59"/>
      <c r="H181" s="59"/>
      <c r="I181" s="2" t="n">
        <f aca="false">G181*F181</f>
        <v>0</v>
      </c>
    </row>
    <row r="182" customFormat="false" ht="16.2" hidden="false" customHeight="true" outlineLevel="0" collapsed="false">
      <c r="A182" s="56"/>
      <c r="B182" s="56" t="n">
        <v>400</v>
      </c>
      <c r="C182" s="57" t="s">
        <v>235</v>
      </c>
      <c r="D182" s="56" t="s">
        <v>161</v>
      </c>
      <c r="E182" s="56" t="s">
        <v>168</v>
      </c>
      <c r="F182" s="58" t="n">
        <v>2.05</v>
      </c>
      <c r="G182" s="59"/>
      <c r="H182" s="59"/>
      <c r="I182" s="2" t="n">
        <f aca="false">G182*F182</f>
        <v>0</v>
      </c>
    </row>
    <row r="183" customFormat="false" ht="16.2" hidden="false" customHeight="true" outlineLevel="0" collapsed="false">
      <c r="A183" s="56"/>
      <c r="B183" s="56" t="n">
        <v>460</v>
      </c>
      <c r="C183" s="57" t="s">
        <v>235</v>
      </c>
      <c r="D183" s="56" t="s">
        <v>166</v>
      </c>
      <c r="E183" s="56" t="s">
        <v>162</v>
      </c>
      <c r="F183" s="58" t="n">
        <v>2.45</v>
      </c>
      <c r="G183" s="59"/>
      <c r="H183" s="59"/>
      <c r="I183" s="2" t="n">
        <f aca="false">G183*F183</f>
        <v>0</v>
      </c>
    </row>
    <row r="184" customFormat="false" ht="16.2" hidden="false" customHeight="true" outlineLevel="0" collapsed="false">
      <c r="A184" s="56"/>
      <c r="B184" s="56" t="n">
        <v>500</v>
      </c>
      <c r="C184" s="57" t="s">
        <v>236</v>
      </c>
      <c r="D184" s="56" t="s">
        <v>161</v>
      </c>
      <c r="E184" s="56" t="s">
        <v>168</v>
      </c>
      <c r="F184" s="58" t="n">
        <v>2.05</v>
      </c>
      <c r="G184" s="59"/>
      <c r="H184" s="59"/>
      <c r="I184" s="2" t="n">
        <f aca="false">G184*F184</f>
        <v>0</v>
      </c>
    </row>
    <row r="185" customFormat="false" ht="16.2" hidden="false" customHeight="true" outlineLevel="0" collapsed="false">
      <c r="A185" s="56"/>
      <c r="B185" s="56" t="n">
        <v>500</v>
      </c>
      <c r="C185" s="57" t="s">
        <v>236</v>
      </c>
      <c r="D185" s="56" t="s">
        <v>161</v>
      </c>
      <c r="E185" s="56" t="s">
        <v>168</v>
      </c>
      <c r="F185" s="58" t="n">
        <v>2.05</v>
      </c>
      <c r="G185" s="59"/>
      <c r="H185" s="59"/>
      <c r="I185" s="2" t="n">
        <f aca="false">G185*F185</f>
        <v>0</v>
      </c>
    </row>
    <row r="186" customFormat="false" ht="16.2" hidden="false" customHeight="true" outlineLevel="0" collapsed="false">
      <c r="A186" s="56"/>
      <c r="B186" s="56" t="n">
        <v>190</v>
      </c>
      <c r="C186" s="57" t="s">
        <v>237</v>
      </c>
      <c r="D186" s="56" t="s">
        <v>166</v>
      </c>
      <c r="E186" s="56" t="s">
        <v>162</v>
      </c>
      <c r="F186" s="58" t="n">
        <v>2.45</v>
      </c>
      <c r="G186" s="59"/>
      <c r="H186" s="59"/>
      <c r="I186" s="2" t="n">
        <f aca="false">G186*F186</f>
        <v>0</v>
      </c>
    </row>
    <row r="187" customFormat="false" ht="16.2" hidden="false" customHeight="true" outlineLevel="0" collapsed="false">
      <c r="A187" s="56"/>
      <c r="B187" s="56" t="n">
        <v>190</v>
      </c>
      <c r="C187" s="57" t="s">
        <v>237</v>
      </c>
      <c r="D187" s="56" t="s">
        <v>166</v>
      </c>
      <c r="E187" s="56" t="s">
        <v>162</v>
      </c>
      <c r="F187" s="58" t="n">
        <v>2.45</v>
      </c>
      <c r="G187" s="59"/>
      <c r="H187" s="59"/>
      <c r="I187" s="2" t="n">
        <f aca="false">G187*F187</f>
        <v>0</v>
      </c>
    </row>
    <row r="188" customFormat="false" ht="16.2" hidden="false" customHeight="true" outlineLevel="0" collapsed="false">
      <c r="A188" s="56"/>
      <c r="B188" s="56" t="n">
        <v>350</v>
      </c>
      <c r="C188" s="57" t="s">
        <v>238</v>
      </c>
      <c r="D188" s="56" t="s">
        <v>161</v>
      </c>
      <c r="E188" s="56" t="s">
        <v>168</v>
      </c>
      <c r="F188" s="58" t="n">
        <v>2.05</v>
      </c>
      <c r="G188" s="59"/>
      <c r="H188" s="59"/>
      <c r="I188" s="2" t="n">
        <f aca="false">G188*F188</f>
        <v>0</v>
      </c>
    </row>
    <row r="189" customFormat="false" ht="16.2" hidden="false" customHeight="true" outlineLevel="0" collapsed="false">
      <c r="A189" s="56"/>
      <c r="B189" s="56" t="n">
        <v>350</v>
      </c>
      <c r="C189" s="57" t="s">
        <v>238</v>
      </c>
      <c r="D189" s="56" t="s">
        <v>161</v>
      </c>
      <c r="E189" s="56" t="s">
        <v>168</v>
      </c>
      <c r="F189" s="58" t="n">
        <v>2.05</v>
      </c>
      <c r="G189" s="59"/>
      <c r="H189" s="59"/>
      <c r="I189" s="2" t="n">
        <f aca="false">G189*F189</f>
        <v>0</v>
      </c>
    </row>
    <row r="190" customFormat="false" ht="16.2" hidden="false" customHeight="true" outlineLevel="0" collapsed="false">
      <c r="A190" s="56"/>
      <c r="B190" s="56" t="n">
        <v>1800</v>
      </c>
      <c r="C190" s="57" t="s">
        <v>239</v>
      </c>
      <c r="D190" s="56" t="s">
        <v>161</v>
      </c>
      <c r="E190" s="56" t="s">
        <v>168</v>
      </c>
      <c r="F190" s="58" t="n">
        <v>2.05</v>
      </c>
      <c r="G190" s="59"/>
      <c r="H190" s="59"/>
      <c r="I190" s="2" t="n">
        <f aca="false">G190*F190</f>
        <v>0</v>
      </c>
    </row>
    <row r="191" customFormat="false" ht="16.2" hidden="false" customHeight="true" outlineLevel="0" collapsed="false">
      <c r="A191" s="60" t="s">
        <v>11</v>
      </c>
      <c r="B191" s="56" t="n">
        <v>1800</v>
      </c>
      <c r="C191" s="57" t="s">
        <v>239</v>
      </c>
      <c r="D191" s="56" t="s">
        <v>161</v>
      </c>
      <c r="E191" s="56" t="s">
        <v>168</v>
      </c>
      <c r="F191" s="58" t="n">
        <v>2.05</v>
      </c>
      <c r="G191" s="59"/>
      <c r="H191" s="59"/>
      <c r="I191" s="2" t="n">
        <f aca="false">G191*F191</f>
        <v>0</v>
      </c>
    </row>
    <row r="192" customFormat="false" ht="16.2" hidden="false" customHeight="true" outlineLevel="0" collapsed="false">
      <c r="A192" s="56"/>
      <c r="B192" s="56" t="n">
        <v>200</v>
      </c>
      <c r="C192" s="57" t="s">
        <v>240</v>
      </c>
      <c r="D192" s="56" t="s">
        <v>166</v>
      </c>
      <c r="E192" s="56" t="s">
        <v>162</v>
      </c>
      <c r="F192" s="58" t="n">
        <v>2.45</v>
      </c>
      <c r="G192" s="59"/>
      <c r="H192" s="59"/>
      <c r="I192" s="2" t="n">
        <f aca="false">G192*F192</f>
        <v>0</v>
      </c>
    </row>
    <row r="193" customFormat="false" ht="16.2" hidden="false" customHeight="true" outlineLevel="0" collapsed="false">
      <c r="A193" s="56"/>
      <c r="B193" s="56" t="n">
        <v>200</v>
      </c>
      <c r="C193" s="57" t="s">
        <v>240</v>
      </c>
      <c r="D193" s="56" t="s">
        <v>166</v>
      </c>
      <c r="E193" s="56" t="s">
        <v>162</v>
      </c>
      <c r="F193" s="58" t="n">
        <v>2.45</v>
      </c>
      <c r="G193" s="59"/>
      <c r="H193" s="59"/>
      <c r="I193" s="2" t="n">
        <f aca="false">G193*F193</f>
        <v>0</v>
      </c>
    </row>
    <row r="194" customFormat="false" ht="16.2" hidden="false" customHeight="true" outlineLevel="0" collapsed="false">
      <c r="A194" s="60" t="s">
        <v>11</v>
      </c>
      <c r="B194" s="56" t="n">
        <v>850</v>
      </c>
      <c r="C194" s="57" t="s">
        <v>241</v>
      </c>
      <c r="D194" s="56" t="s">
        <v>166</v>
      </c>
      <c r="E194" s="56" t="s">
        <v>162</v>
      </c>
      <c r="F194" s="58" t="n">
        <v>2.45</v>
      </c>
      <c r="G194" s="59"/>
      <c r="H194" s="59"/>
      <c r="I194" s="2" t="n">
        <f aca="false">G194*F194</f>
        <v>0</v>
      </c>
    </row>
    <row r="195" customFormat="false" ht="16.2" hidden="false" customHeight="true" outlineLevel="0" collapsed="false">
      <c r="A195" s="56"/>
      <c r="B195" s="56" t="n">
        <v>850</v>
      </c>
      <c r="C195" s="57" t="s">
        <v>241</v>
      </c>
      <c r="D195" s="56" t="s">
        <v>166</v>
      </c>
      <c r="E195" s="56" t="s">
        <v>162</v>
      </c>
      <c r="F195" s="58" t="n">
        <v>2.45</v>
      </c>
      <c r="G195" s="59"/>
      <c r="H195" s="59"/>
      <c r="I195" s="2" t="n">
        <f aca="false">G195*F195</f>
        <v>0</v>
      </c>
    </row>
    <row r="196" customFormat="false" ht="16.2" hidden="false" customHeight="true" outlineLevel="0" collapsed="false">
      <c r="A196" s="56"/>
      <c r="B196" s="56" t="n">
        <v>275</v>
      </c>
      <c r="C196" s="57" t="s">
        <v>242</v>
      </c>
      <c r="D196" s="56" t="s">
        <v>166</v>
      </c>
      <c r="E196" s="56" t="s">
        <v>162</v>
      </c>
      <c r="F196" s="58" t="n">
        <v>2.45</v>
      </c>
      <c r="G196" s="59"/>
      <c r="H196" s="59"/>
      <c r="I196" s="2" t="n">
        <f aca="false">G196*F196</f>
        <v>0</v>
      </c>
    </row>
    <row r="197" customFormat="false" ht="16.2" hidden="false" customHeight="true" outlineLevel="0" collapsed="false">
      <c r="A197" s="56"/>
      <c r="B197" s="56" t="n">
        <v>275</v>
      </c>
      <c r="C197" s="57" t="s">
        <v>242</v>
      </c>
      <c r="D197" s="56" t="s">
        <v>166</v>
      </c>
      <c r="E197" s="56" t="s">
        <v>162</v>
      </c>
      <c r="F197" s="58" t="n">
        <v>2.45</v>
      </c>
      <c r="G197" s="59"/>
      <c r="H197" s="59"/>
      <c r="I197" s="2" t="n">
        <f aca="false">G197*F197</f>
        <v>0</v>
      </c>
    </row>
    <row r="198" customFormat="false" ht="16.2" hidden="false" customHeight="true" outlineLevel="0" collapsed="false">
      <c r="A198" s="60" t="s">
        <v>11</v>
      </c>
      <c r="B198" s="56" t="n">
        <v>400</v>
      </c>
      <c r="C198" s="57" t="s">
        <v>243</v>
      </c>
      <c r="D198" s="56" t="s">
        <v>166</v>
      </c>
      <c r="E198" s="56" t="s">
        <v>162</v>
      </c>
      <c r="F198" s="58" t="n">
        <v>2.45</v>
      </c>
      <c r="G198" s="59"/>
      <c r="H198" s="59"/>
      <c r="I198" s="2" t="n">
        <f aca="false">G198*F198</f>
        <v>0</v>
      </c>
    </row>
    <row r="199" customFormat="false" ht="16.2" hidden="false" customHeight="true" outlineLevel="0" collapsed="false">
      <c r="A199" s="56"/>
      <c r="B199" s="56" t="n">
        <v>400</v>
      </c>
      <c r="C199" s="57" t="s">
        <v>243</v>
      </c>
      <c r="D199" s="56" t="s">
        <v>166</v>
      </c>
      <c r="E199" s="56" t="s">
        <v>162</v>
      </c>
      <c r="F199" s="58" t="n">
        <v>2.45</v>
      </c>
      <c r="G199" s="59"/>
      <c r="H199" s="59"/>
      <c r="I199" s="2" t="n">
        <f aca="false">G199*F199</f>
        <v>0</v>
      </c>
    </row>
    <row r="200" customFormat="false" ht="16.2" hidden="false" customHeight="true" outlineLevel="0" collapsed="false">
      <c r="A200" s="56"/>
      <c r="B200" s="56" t="n">
        <v>250</v>
      </c>
      <c r="C200" s="57" t="s">
        <v>244</v>
      </c>
      <c r="D200" s="56" t="s">
        <v>161</v>
      </c>
      <c r="E200" s="56" t="s">
        <v>168</v>
      </c>
      <c r="F200" s="58" t="n">
        <v>2.05</v>
      </c>
      <c r="G200" s="59"/>
      <c r="H200" s="59"/>
      <c r="I200" s="2" t="n">
        <f aca="false">G200*F200</f>
        <v>0</v>
      </c>
    </row>
    <row r="201" customFormat="false" ht="16.2" hidden="false" customHeight="true" outlineLevel="0" collapsed="false">
      <c r="A201" s="56"/>
      <c r="B201" s="56" t="n">
        <v>250</v>
      </c>
      <c r="C201" s="57" t="s">
        <v>244</v>
      </c>
      <c r="D201" s="56" t="s">
        <v>161</v>
      </c>
      <c r="E201" s="56" t="s">
        <v>168</v>
      </c>
      <c r="F201" s="58" t="n">
        <v>2.05</v>
      </c>
      <c r="G201" s="59"/>
      <c r="H201" s="59"/>
      <c r="I201" s="2" t="n">
        <f aca="false">G201*F201</f>
        <v>0</v>
      </c>
    </row>
    <row r="202" customFormat="false" ht="16.2" hidden="false" customHeight="true" outlineLevel="0" collapsed="false">
      <c r="A202" s="56"/>
      <c r="B202" s="56" t="n">
        <v>75</v>
      </c>
      <c r="C202" s="57" t="s">
        <v>244</v>
      </c>
      <c r="D202" s="56" t="s">
        <v>155</v>
      </c>
      <c r="E202" s="56" t="s">
        <v>156</v>
      </c>
      <c r="F202" s="58" t="n">
        <v>3.45</v>
      </c>
      <c r="G202" s="59"/>
      <c r="H202" s="59"/>
      <c r="I202" s="2" t="n">
        <f aca="false">G202*F202</f>
        <v>0</v>
      </c>
    </row>
    <row r="203" customFormat="false" ht="16.2" hidden="false" customHeight="true" outlineLevel="0" collapsed="false">
      <c r="A203" s="56"/>
      <c r="B203" s="56" t="n">
        <v>75</v>
      </c>
      <c r="C203" s="57" t="s">
        <v>244</v>
      </c>
      <c r="D203" s="56" t="s">
        <v>155</v>
      </c>
      <c r="E203" s="56" t="s">
        <v>156</v>
      </c>
      <c r="F203" s="58" t="n">
        <v>3.45</v>
      </c>
      <c r="G203" s="59"/>
      <c r="H203" s="59"/>
      <c r="I203" s="2" t="n">
        <f aca="false">G203*F203</f>
        <v>0</v>
      </c>
    </row>
    <row r="204" customFormat="false" ht="16.2" hidden="false" customHeight="true" outlineLevel="0" collapsed="false">
      <c r="A204" s="56"/>
      <c r="B204" s="56" t="n">
        <v>350</v>
      </c>
      <c r="C204" s="57" t="s">
        <v>245</v>
      </c>
      <c r="D204" s="56" t="s">
        <v>161</v>
      </c>
      <c r="E204" s="56" t="s">
        <v>168</v>
      </c>
      <c r="F204" s="58" t="n">
        <v>2.05</v>
      </c>
      <c r="G204" s="59"/>
      <c r="H204" s="59"/>
      <c r="I204" s="2" t="n">
        <f aca="false">G204*F204</f>
        <v>0</v>
      </c>
    </row>
    <row r="205" customFormat="false" ht="16.2" hidden="false" customHeight="true" outlineLevel="0" collapsed="false">
      <c r="A205" s="56"/>
      <c r="B205" s="56" t="n">
        <v>350</v>
      </c>
      <c r="C205" s="57" t="s">
        <v>245</v>
      </c>
      <c r="D205" s="56" t="s">
        <v>161</v>
      </c>
      <c r="E205" s="56" t="s">
        <v>168</v>
      </c>
      <c r="F205" s="58" t="n">
        <v>2.05</v>
      </c>
      <c r="G205" s="59"/>
      <c r="H205" s="59"/>
      <c r="I205" s="2" t="n">
        <f aca="false">G205*F205</f>
        <v>0</v>
      </c>
    </row>
    <row r="206" customFormat="false" ht="16.2" hidden="false" customHeight="true" outlineLevel="0" collapsed="false">
      <c r="A206" s="56"/>
      <c r="B206" s="56" t="n">
        <v>250</v>
      </c>
      <c r="C206" s="57" t="s">
        <v>246</v>
      </c>
      <c r="D206" s="56" t="s">
        <v>161</v>
      </c>
      <c r="E206" s="56" t="s">
        <v>168</v>
      </c>
      <c r="F206" s="58" t="n">
        <v>2.05</v>
      </c>
      <c r="G206" s="59"/>
      <c r="H206" s="59"/>
      <c r="I206" s="2" t="n">
        <f aca="false">G206*F206</f>
        <v>0</v>
      </c>
    </row>
    <row r="207" customFormat="false" ht="16.2" hidden="false" customHeight="true" outlineLevel="0" collapsed="false">
      <c r="A207" s="56"/>
      <c r="B207" s="56" t="n">
        <v>250</v>
      </c>
      <c r="C207" s="57" t="s">
        <v>246</v>
      </c>
      <c r="D207" s="56" t="s">
        <v>161</v>
      </c>
      <c r="E207" s="56" t="s">
        <v>168</v>
      </c>
      <c r="F207" s="58" t="n">
        <v>2.05</v>
      </c>
      <c r="G207" s="59"/>
      <c r="H207" s="59"/>
      <c r="I207" s="2" t="n">
        <f aca="false">G207*F207</f>
        <v>0</v>
      </c>
    </row>
    <row r="208" customFormat="false" ht="16.2" hidden="false" customHeight="true" outlineLevel="0" collapsed="false">
      <c r="A208" s="56"/>
      <c r="B208" s="56" t="n">
        <v>230</v>
      </c>
      <c r="C208" s="57" t="s">
        <v>247</v>
      </c>
      <c r="D208" s="56" t="s">
        <v>166</v>
      </c>
      <c r="E208" s="56" t="s">
        <v>162</v>
      </c>
      <c r="F208" s="58" t="n">
        <v>2.45</v>
      </c>
      <c r="G208" s="59"/>
      <c r="H208" s="59"/>
      <c r="I208" s="2" t="n">
        <f aca="false">G208*F208</f>
        <v>0</v>
      </c>
    </row>
    <row r="209" customFormat="false" ht="16.2" hidden="false" customHeight="true" outlineLevel="0" collapsed="false">
      <c r="A209" s="56"/>
      <c r="B209" s="56" t="n">
        <v>230</v>
      </c>
      <c r="C209" s="57" t="s">
        <v>247</v>
      </c>
      <c r="D209" s="56" t="s">
        <v>166</v>
      </c>
      <c r="E209" s="56" t="s">
        <v>162</v>
      </c>
      <c r="F209" s="58" t="n">
        <v>2.45</v>
      </c>
      <c r="G209" s="59"/>
      <c r="H209" s="59"/>
      <c r="I209" s="2" t="n">
        <f aca="false">G209*F209</f>
        <v>0</v>
      </c>
    </row>
    <row r="210" customFormat="false" ht="16.2" hidden="false" customHeight="true" outlineLevel="0" collapsed="false">
      <c r="A210" s="56"/>
      <c r="B210" s="56" t="n">
        <v>60</v>
      </c>
      <c r="C210" s="57" t="s">
        <v>248</v>
      </c>
      <c r="D210" s="56" t="s">
        <v>166</v>
      </c>
      <c r="E210" s="56" t="s">
        <v>162</v>
      </c>
      <c r="F210" s="58" t="n">
        <v>2.45</v>
      </c>
      <c r="G210" s="59"/>
      <c r="H210" s="59"/>
      <c r="I210" s="2" t="n">
        <f aca="false">G210*F210</f>
        <v>0</v>
      </c>
    </row>
    <row r="211" customFormat="false" ht="16.2" hidden="false" customHeight="true" outlineLevel="0" collapsed="false">
      <c r="A211" s="56"/>
      <c r="B211" s="56" t="n">
        <v>400</v>
      </c>
      <c r="C211" s="57" t="s">
        <v>248</v>
      </c>
      <c r="D211" s="56" t="s">
        <v>161</v>
      </c>
      <c r="E211" s="56" t="s">
        <v>168</v>
      </c>
      <c r="F211" s="58" t="n">
        <v>2.05</v>
      </c>
      <c r="G211" s="59"/>
      <c r="H211" s="59"/>
      <c r="I211" s="2" t="n">
        <f aca="false">G211*F211</f>
        <v>0</v>
      </c>
    </row>
    <row r="212" customFormat="false" ht="16.2" hidden="false" customHeight="true" outlineLevel="0" collapsed="false">
      <c r="A212" s="56"/>
      <c r="B212" s="56" t="n">
        <v>60</v>
      </c>
      <c r="C212" s="57" t="s">
        <v>248</v>
      </c>
      <c r="D212" s="56" t="s">
        <v>166</v>
      </c>
      <c r="E212" s="56" t="s">
        <v>162</v>
      </c>
      <c r="F212" s="58" t="n">
        <v>2.45</v>
      </c>
      <c r="G212" s="59"/>
      <c r="H212" s="59"/>
      <c r="I212" s="2" t="n">
        <f aca="false">G212*F212</f>
        <v>0</v>
      </c>
    </row>
    <row r="213" customFormat="false" ht="16.2" hidden="false" customHeight="true" outlineLevel="0" collapsed="false">
      <c r="A213" s="56"/>
      <c r="B213" s="56" t="n">
        <v>400</v>
      </c>
      <c r="C213" s="57" t="s">
        <v>248</v>
      </c>
      <c r="D213" s="56" t="s">
        <v>161</v>
      </c>
      <c r="E213" s="56" t="s">
        <v>168</v>
      </c>
      <c r="F213" s="58" t="n">
        <v>2.05</v>
      </c>
      <c r="G213" s="59"/>
      <c r="H213" s="59"/>
      <c r="I213" s="2" t="n">
        <f aca="false">G213*F213</f>
        <v>0</v>
      </c>
    </row>
    <row r="214" customFormat="false" ht="16.2" hidden="false" customHeight="true" outlineLevel="0" collapsed="false">
      <c r="A214" s="56"/>
      <c r="B214" s="56" t="n">
        <v>400</v>
      </c>
      <c r="C214" s="57" t="s">
        <v>249</v>
      </c>
      <c r="D214" s="56" t="s">
        <v>166</v>
      </c>
      <c r="E214" s="56" t="s">
        <v>162</v>
      </c>
      <c r="F214" s="58" t="n">
        <v>2.45</v>
      </c>
      <c r="G214" s="59"/>
      <c r="H214" s="59"/>
      <c r="I214" s="2" t="n">
        <f aca="false">G214*F214</f>
        <v>0</v>
      </c>
    </row>
    <row r="215" customFormat="false" ht="16.2" hidden="false" customHeight="true" outlineLevel="0" collapsed="false">
      <c r="A215" s="56"/>
      <c r="B215" s="56" t="n">
        <v>400</v>
      </c>
      <c r="C215" s="57" t="s">
        <v>249</v>
      </c>
      <c r="D215" s="56" t="s">
        <v>166</v>
      </c>
      <c r="E215" s="56" t="s">
        <v>162</v>
      </c>
      <c r="F215" s="58" t="n">
        <v>2.45</v>
      </c>
      <c r="G215" s="59"/>
      <c r="H215" s="59"/>
      <c r="I215" s="2" t="n">
        <f aca="false">G215*F215</f>
        <v>0</v>
      </c>
    </row>
    <row r="216" customFormat="false" ht="16.2" hidden="false" customHeight="true" outlineLevel="0" collapsed="false">
      <c r="A216" s="56"/>
      <c r="B216" s="56" t="n">
        <v>100</v>
      </c>
      <c r="C216" s="57" t="s">
        <v>250</v>
      </c>
      <c r="D216" s="56" t="s">
        <v>166</v>
      </c>
      <c r="E216" s="56" t="s">
        <v>162</v>
      </c>
      <c r="F216" s="58" t="n">
        <v>2.45</v>
      </c>
      <c r="G216" s="59"/>
      <c r="H216" s="59"/>
      <c r="I216" s="2" t="n">
        <f aca="false">G216*F216</f>
        <v>0</v>
      </c>
    </row>
    <row r="217" customFormat="false" ht="16.2" hidden="false" customHeight="true" outlineLevel="0" collapsed="false">
      <c r="A217" s="56"/>
      <c r="B217" s="56" t="n">
        <v>100</v>
      </c>
      <c r="C217" s="57" t="s">
        <v>250</v>
      </c>
      <c r="D217" s="56" t="s">
        <v>166</v>
      </c>
      <c r="E217" s="56" t="s">
        <v>162</v>
      </c>
      <c r="F217" s="58" t="n">
        <v>2.45</v>
      </c>
      <c r="G217" s="59"/>
      <c r="H217" s="59"/>
      <c r="I217" s="2" t="n">
        <f aca="false">G217*F217</f>
        <v>0</v>
      </c>
    </row>
    <row r="218" customFormat="false" ht="16.2" hidden="false" customHeight="true" outlineLevel="0" collapsed="false">
      <c r="A218" s="56"/>
      <c r="B218" s="56" t="n">
        <v>450</v>
      </c>
      <c r="C218" s="57" t="s">
        <v>251</v>
      </c>
      <c r="D218" s="56" t="s">
        <v>166</v>
      </c>
      <c r="E218" s="56" t="s">
        <v>162</v>
      </c>
      <c r="F218" s="58" t="n">
        <v>2.45</v>
      </c>
      <c r="G218" s="59"/>
      <c r="H218" s="59"/>
      <c r="I218" s="2" t="n">
        <f aca="false">G218*F218</f>
        <v>0</v>
      </c>
    </row>
    <row r="219" customFormat="false" ht="16.2" hidden="false" customHeight="true" outlineLevel="0" collapsed="false">
      <c r="A219" s="56"/>
      <c r="B219" s="56" t="n">
        <v>1000</v>
      </c>
      <c r="C219" s="57" t="s">
        <v>251</v>
      </c>
      <c r="D219" s="56" t="s">
        <v>161</v>
      </c>
      <c r="E219" s="56" t="s">
        <v>168</v>
      </c>
      <c r="F219" s="58" t="n">
        <v>2.05</v>
      </c>
      <c r="G219" s="59"/>
      <c r="H219" s="59"/>
      <c r="I219" s="2" t="n">
        <f aca="false">G219*F219</f>
        <v>0</v>
      </c>
    </row>
    <row r="220" customFormat="false" ht="16.2" hidden="false" customHeight="true" outlineLevel="0" collapsed="false">
      <c r="A220" s="56"/>
      <c r="B220" s="56" t="n">
        <v>450</v>
      </c>
      <c r="C220" s="57" t="s">
        <v>251</v>
      </c>
      <c r="D220" s="56" t="s">
        <v>166</v>
      </c>
      <c r="E220" s="56" t="s">
        <v>162</v>
      </c>
      <c r="F220" s="58" t="n">
        <v>2.45</v>
      </c>
      <c r="G220" s="59"/>
      <c r="H220" s="59"/>
      <c r="I220" s="2" t="n">
        <f aca="false">G220*F220</f>
        <v>0</v>
      </c>
    </row>
    <row r="221" customFormat="false" ht="16.2" hidden="false" customHeight="true" outlineLevel="0" collapsed="false">
      <c r="A221" s="56"/>
      <c r="B221" s="56" t="n">
        <v>1000</v>
      </c>
      <c r="C221" s="57" t="s">
        <v>251</v>
      </c>
      <c r="D221" s="56" t="s">
        <v>161</v>
      </c>
      <c r="E221" s="56" t="s">
        <v>168</v>
      </c>
      <c r="F221" s="58" t="n">
        <v>2.05</v>
      </c>
      <c r="G221" s="59"/>
      <c r="H221" s="59"/>
      <c r="I221" s="2" t="n">
        <f aca="false">G221*F221</f>
        <v>0</v>
      </c>
    </row>
    <row r="222" customFormat="false" ht="16.2" hidden="false" customHeight="true" outlineLevel="0" collapsed="false">
      <c r="A222" s="56"/>
      <c r="B222" s="56" t="n">
        <v>450</v>
      </c>
      <c r="C222" s="57" t="s">
        <v>252</v>
      </c>
      <c r="D222" s="56" t="s">
        <v>166</v>
      </c>
      <c r="E222" s="56" t="s">
        <v>162</v>
      </c>
      <c r="F222" s="58" t="n">
        <v>2.45</v>
      </c>
      <c r="G222" s="59"/>
      <c r="H222" s="59"/>
      <c r="I222" s="2" t="n">
        <f aca="false">G222*F222</f>
        <v>0</v>
      </c>
    </row>
    <row r="223" customFormat="false" ht="16.2" hidden="false" customHeight="true" outlineLevel="0" collapsed="false">
      <c r="A223" s="56"/>
      <c r="B223" s="56" t="n">
        <v>450</v>
      </c>
      <c r="C223" s="57" t="s">
        <v>252</v>
      </c>
      <c r="D223" s="56" t="s">
        <v>166</v>
      </c>
      <c r="E223" s="56" t="s">
        <v>162</v>
      </c>
      <c r="F223" s="58" t="n">
        <v>2.45</v>
      </c>
      <c r="G223" s="59"/>
      <c r="H223" s="59"/>
      <c r="I223" s="2" t="n">
        <f aca="false">G223*F223</f>
        <v>0</v>
      </c>
    </row>
    <row r="224" customFormat="false" ht="16.2" hidden="false" customHeight="true" outlineLevel="0" collapsed="false">
      <c r="A224" s="56"/>
      <c r="B224" s="56" t="n">
        <v>700</v>
      </c>
      <c r="C224" s="57" t="s">
        <v>253</v>
      </c>
      <c r="D224" s="56" t="s">
        <v>166</v>
      </c>
      <c r="E224" s="56" t="s">
        <v>162</v>
      </c>
      <c r="F224" s="58" t="n">
        <v>2.45</v>
      </c>
      <c r="G224" s="59"/>
      <c r="H224" s="59"/>
      <c r="I224" s="2" t="n">
        <f aca="false">G224*F224</f>
        <v>0</v>
      </c>
    </row>
    <row r="225" customFormat="false" ht="16.2" hidden="false" customHeight="true" outlineLevel="0" collapsed="false">
      <c r="A225" s="56"/>
      <c r="B225" s="56" t="n">
        <v>350</v>
      </c>
      <c r="C225" s="57" t="s">
        <v>253</v>
      </c>
      <c r="D225" s="56" t="s">
        <v>161</v>
      </c>
      <c r="E225" s="56" t="s">
        <v>168</v>
      </c>
      <c r="F225" s="58" t="n">
        <v>2.05</v>
      </c>
      <c r="G225" s="59"/>
      <c r="H225" s="59"/>
      <c r="I225" s="2" t="n">
        <f aca="false">G225*F225</f>
        <v>0</v>
      </c>
    </row>
    <row r="226" customFormat="false" ht="16.2" hidden="false" customHeight="true" outlineLevel="0" collapsed="false">
      <c r="A226" s="56"/>
      <c r="B226" s="56" t="n">
        <v>700</v>
      </c>
      <c r="C226" s="57" t="s">
        <v>253</v>
      </c>
      <c r="D226" s="56" t="s">
        <v>166</v>
      </c>
      <c r="E226" s="56" t="s">
        <v>162</v>
      </c>
      <c r="F226" s="58" t="n">
        <v>2.45</v>
      </c>
      <c r="G226" s="59"/>
      <c r="H226" s="59"/>
      <c r="I226" s="2" t="n">
        <f aca="false">G226*F226</f>
        <v>0</v>
      </c>
    </row>
    <row r="227" customFormat="false" ht="16.2" hidden="false" customHeight="true" outlineLevel="0" collapsed="false">
      <c r="A227" s="56"/>
      <c r="B227" s="56" t="n">
        <v>350</v>
      </c>
      <c r="C227" s="57" t="s">
        <v>253</v>
      </c>
      <c r="D227" s="56" t="s">
        <v>161</v>
      </c>
      <c r="E227" s="56" t="s">
        <v>168</v>
      </c>
      <c r="F227" s="58" t="n">
        <v>2.05</v>
      </c>
      <c r="G227" s="59"/>
      <c r="H227" s="59"/>
      <c r="I227" s="2" t="n">
        <f aca="false">G227*F227</f>
        <v>0</v>
      </c>
    </row>
    <row r="228" customFormat="false" ht="16.2" hidden="false" customHeight="true" outlineLevel="0" collapsed="false">
      <c r="A228" s="60" t="s">
        <v>11</v>
      </c>
      <c r="B228" s="56" t="n">
        <v>750</v>
      </c>
      <c r="C228" s="57" t="s">
        <v>254</v>
      </c>
      <c r="D228" s="56" t="s">
        <v>166</v>
      </c>
      <c r="E228" s="56" t="s">
        <v>162</v>
      </c>
      <c r="F228" s="58" t="n">
        <v>2.45</v>
      </c>
      <c r="G228" s="59"/>
      <c r="H228" s="59"/>
      <c r="I228" s="2" t="n">
        <f aca="false">G228*F228</f>
        <v>0</v>
      </c>
    </row>
    <row r="229" customFormat="false" ht="16.2" hidden="false" customHeight="true" outlineLevel="0" collapsed="false">
      <c r="A229" s="56"/>
      <c r="B229" s="56" t="n">
        <v>800</v>
      </c>
      <c r="C229" s="57" t="s">
        <v>254</v>
      </c>
      <c r="D229" s="56" t="s">
        <v>161</v>
      </c>
      <c r="E229" s="56" t="s">
        <v>168</v>
      </c>
      <c r="F229" s="58" t="n">
        <v>2.05</v>
      </c>
      <c r="G229" s="59"/>
      <c r="H229" s="59"/>
      <c r="I229" s="2" t="n">
        <f aca="false">G229*F229</f>
        <v>0</v>
      </c>
    </row>
    <row r="230" customFormat="false" ht="16.2" hidden="false" customHeight="true" outlineLevel="0" collapsed="false">
      <c r="A230" s="56"/>
      <c r="B230" s="56" t="n">
        <v>750</v>
      </c>
      <c r="C230" s="57" t="s">
        <v>254</v>
      </c>
      <c r="D230" s="56" t="s">
        <v>166</v>
      </c>
      <c r="E230" s="56" t="s">
        <v>162</v>
      </c>
      <c r="F230" s="58" t="n">
        <v>2.45</v>
      </c>
      <c r="G230" s="59"/>
      <c r="H230" s="59"/>
      <c r="I230" s="2" t="n">
        <f aca="false">G230*F230</f>
        <v>0</v>
      </c>
    </row>
    <row r="231" customFormat="false" ht="16.2" hidden="false" customHeight="true" outlineLevel="0" collapsed="false">
      <c r="A231" s="56"/>
      <c r="B231" s="56" t="n">
        <v>800</v>
      </c>
      <c r="C231" s="57" t="s">
        <v>254</v>
      </c>
      <c r="D231" s="56" t="s">
        <v>161</v>
      </c>
      <c r="E231" s="56" t="s">
        <v>168</v>
      </c>
      <c r="F231" s="58" t="n">
        <v>2.05</v>
      </c>
      <c r="G231" s="59"/>
      <c r="H231" s="59"/>
      <c r="I231" s="2" t="n">
        <f aca="false">G231*F231</f>
        <v>0</v>
      </c>
    </row>
    <row r="232" customFormat="false" ht="16.2" hidden="false" customHeight="true" outlineLevel="0" collapsed="false">
      <c r="A232" s="56"/>
      <c r="B232" s="56" t="n">
        <v>650</v>
      </c>
      <c r="C232" s="57" t="s">
        <v>255</v>
      </c>
      <c r="D232" s="56" t="s">
        <v>161</v>
      </c>
      <c r="E232" s="56" t="s">
        <v>168</v>
      </c>
      <c r="F232" s="58" t="n">
        <v>2.05</v>
      </c>
      <c r="G232" s="59"/>
      <c r="H232" s="59"/>
      <c r="I232" s="2" t="n">
        <f aca="false">G232*F232</f>
        <v>0</v>
      </c>
    </row>
    <row r="233" customFormat="false" ht="16.2" hidden="false" customHeight="true" outlineLevel="0" collapsed="false">
      <c r="A233" s="56"/>
      <c r="B233" s="56" t="n">
        <v>650</v>
      </c>
      <c r="C233" s="57" t="s">
        <v>255</v>
      </c>
      <c r="D233" s="56" t="s">
        <v>161</v>
      </c>
      <c r="E233" s="56" t="s">
        <v>168</v>
      </c>
      <c r="F233" s="58" t="n">
        <v>2.05</v>
      </c>
      <c r="G233" s="59"/>
      <c r="H233" s="59"/>
      <c r="I233" s="2" t="n">
        <f aca="false">G233*F233</f>
        <v>0</v>
      </c>
    </row>
    <row r="234" customFormat="false" ht="16.2" hidden="false" customHeight="true" outlineLevel="0" collapsed="false">
      <c r="A234" s="56"/>
      <c r="B234" s="56" t="n">
        <v>900</v>
      </c>
      <c r="C234" s="57" t="s">
        <v>256</v>
      </c>
      <c r="D234" s="56" t="s">
        <v>166</v>
      </c>
      <c r="E234" s="56" t="s">
        <v>162</v>
      </c>
      <c r="F234" s="58" t="n">
        <v>2.45</v>
      </c>
      <c r="G234" s="59"/>
      <c r="H234" s="59"/>
      <c r="I234" s="2" t="n">
        <f aca="false">G234*F234</f>
        <v>0</v>
      </c>
    </row>
    <row r="235" customFormat="false" ht="16.2" hidden="false" customHeight="true" outlineLevel="0" collapsed="false">
      <c r="A235" s="60" t="s">
        <v>11</v>
      </c>
      <c r="B235" s="56" t="n">
        <v>900</v>
      </c>
      <c r="C235" s="57" t="s">
        <v>256</v>
      </c>
      <c r="D235" s="56" t="s">
        <v>166</v>
      </c>
      <c r="E235" s="56" t="s">
        <v>162</v>
      </c>
      <c r="F235" s="58" t="n">
        <v>2.45</v>
      </c>
      <c r="G235" s="59"/>
      <c r="H235" s="59"/>
      <c r="I235" s="2" t="n">
        <f aca="false">G235*F235</f>
        <v>0</v>
      </c>
    </row>
    <row r="236" customFormat="false" ht="16.2" hidden="false" customHeight="true" outlineLevel="0" collapsed="false">
      <c r="A236" s="56"/>
      <c r="B236" s="56" t="n">
        <v>700</v>
      </c>
      <c r="C236" s="57" t="s">
        <v>256</v>
      </c>
      <c r="D236" s="56" t="s">
        <v>155</v>
      </c>
      <c r="E236" s="56" t="s">
        <v>156</v>
      </c>
      <c r="F236" s="58" t="n">
        <v>3.45</v>
      </c>
      <c r="G236" s="59"/>
      <c r="H236" s="59"/>
      <c r="I236" s="2" t="n">
        <f aca="false">G236*F236</f>
        <v>0</v>
      </c>
    </row>
    <row r="237" customFormat="false" ht="16.2" hidden="false" customHeight="true" outlineLevel="0" collapsed="false">
      <c r="A237" s="56"/>
      <c r="B237" s="56" t="n">
        <v>700</v>
      </c>
      <c r="C237" s="57" t="s">
        <v>256</v>
      </c>
      <c r="D237" s="56" t="s">
        <v>155</v>
      </c>
      <c r="E237" s="56" t="s">
        <v>156</v>
      </c>
      <c r="F237" s="58" t="n">
        <v>3.45</v>
      </c>
      <c r="G237" s="59"/>
      <c r="H237" s="59"/>
      <c r="I237" s="2" t="n">
        <f aca="false">G237*F237</f>
        <v>0</v>
      </c>
    </row>
    <row r="238" customFormat="false" ht="16.2" hidden="false" customHeight="true" outlineLevel="0" collapsed="false">
      <c r="A238" s="56"/>
      <c r="B238" s="56" t="n">
        <v>900</v>
      </c>
      <c r="C238" s="57" t="s">
        <v>257</v>
      </c>
      <c r="D238" s="56" t="s">
        <v>166</v>
      </c>
      <c r="E238" s="56" t="s">
        <v>162</v>
      </c>
      <c r="F238" s="58" t="n">
        <v>2.45</v>
      </c>
      <c r="G238" s="59"/>
      <c r="H238" s="59"/>
      <c r="I238" s="2" t="n">
        <f aca="false">G238*F238</f>
        <v>0</v>
      </c>
    </row>
    <row r="239" customFormat="false" ht="16.2" hidden="false" customHeight="true" outlineLevel="0" collapsed="false">
      <c r="A239" s="56"/>
      <c r="B239" s="56" t="n">
        <v>900</v>
      </c>
      <c r="C239" s="57" t="s">
        <v>257</v>
      </c>
      <c r="D239" s="56" t="s">
        <v>166</v>
      </c>
      <c r="E239" s="56" t="s">
        <v>162</v>
      </c>
      <c r="F239" s="58" t="n">
        <v>2.45</v>
      </c>
      <c r="G239" s="59"/>
      <c r="H239" s="59"/>
      <c r="I239" s="2" t="n">
        <f aca="false">G239*F239</f>
        <v>0</v>
      </c>
    </row>
    <row r="240" customFormat="false" ht="16.2" hidden="false" customHeight="true" outlineLevel="0" collapsed="false">
      <c r="A240" s="56"/>
      <c r="B240" s="56" t="n">
        <v>160</v>
      </c>
      <c r="C240" s="57" t="s">
        <v>258</v>
      </c>
      <c r="D240" s="56" t="s">
        <v>166</v>
      </c>
      <c r="E240" s="56" t="s">
        <v>162</v>
      </c>
      <c r="F240" s="58" t="n">
        <v>2.45</v>
      </c>
      <c r="G240" s="59"/>
      <c r="H240" s="59"/>
      <c r="I240" s="2" t="n">
        <f aca="false">G240*F240</f>
        <v>0</v>
      </c>
    </row>
    <row r="241" customFormat="false" ht="16.2" hidden="false" customHeight="true" outlineLevel="0" collapsed="false">
      <c r="A241" s="56"/>
      <c r="B241" s="56" t="n">
        <v>160</v>
      </c>
      <c r="C241" s="57" t="s">
        <v>258</v>
      </c>
      <c r="D241" s="56" t="s">
        <v>166</v>
      </c>
      <c r="E241" s="56" t="s">
        <v>162</v>
      </c>
      <c r="F241" s="58" t="n">
        <v>2.45</v>
      </c>
      <c r="G241" s="59"/>
      <c r="H241" s="59"/>
      <c r="I241" s="2" t="n">
        <f aca="false">G241*F241</f>
        <v>0</v>
      </c>
    </row>
    <row r="242" customFormat="false" ht="16.2" hidden="false" customHeight="true" outlineLevel="0" collapsed="false">
      <c r="A242" s="56"/>
      <c r="B242" s="56" t="n">
        <v>500</v>
      </c>
      <c r="C242" s="57" t="s">
        <v>259</v>
      </c>
      <c r="D242" s="56" t="s">
        <v>161</v>
      </c>
      <c r="E242" s="56" t="s">
        <v>168</v>
      </c>
      <c r="F242" s="58" t="n">
        <v>2.05</v>
      </c>
      <c r="G242" s="59"/>
      <c r="H242" s="59"/>
      <c r="I242" s="2" t="n">
        <f aca="false">G242*F242</f>
        <v>0</v>
      </c>
    </row>
    <row r="243" customFormat="false" ht="16.2" hidden="false" customHeight="true" outlineLevel="0" collapsed="false">
      <c r="A243" s="56"/>
      <c r="B243" s="56" t="n">
        <v>500</v>
      </c>
      <c r="C243" s="57" t="s">
        <v>259</v>
      </c>
      <c r="D243" s="56" t="s">
        <v>161</v>
      </c>
      <c r="E243" s="56" t="s">
        <v>168</v>
      </c>
      <c r="F243" s="58" t="n">
        <v>2.05</v>
      </c>
      <c r="G243" s="59"/>
      <c r="H243" s="59"/>
      <c r="I243" s="2" t="n">
        <f aca="false">G243*F243</f>
        <v>0</v>
      </c>
    </row>
    <row r="244" customFormat="false" ht="16.2" hidden="false" customHeight="true" outlineLevel="0" collapsed="false">
      <c r="A244" s="56"/>
      <c r="B244" s="56" t="n">
        <v>600</v>
      </c>
      <c r="C244" s="57" t="s">
        <v>260</v>
      </c>
      <c r="D244" s="56" t="s">
        <v>161</v>
      </c>
      <c r="E244" s="56" t="s">
        <v>168</v>
      </c>
      <c r="F244" s="58" t="n">
        <v>2.05</v>
      </c>
      <c r="G244" s="59"/>
      <c r="H244" s="59"/>
      <c r="I244" s="2" t="n">
        <f aca="false">G244*F244</f>
        <v>0</v>
      </c>
    </row>
    <row r="245" customFormat="false" ht="16.2" hidden="false" customHeight="true" outlineLevel="0" collapsed="false">
      <c r="A245" s="56"/>
      <c r="B245" s="56" t="n">
        <v>600</v>
      </c>
      <c r="C245" s="57" t="s">
        <v>260</v>
      </c>
      <c r="D245" s="56" t="s">
        <v>161</v>
      </c>
      <c r="E245" s="56" t="s">
        <v>168</v>
      </c>
      <c r="F245" s="58" t="n">
        <v>2.05</v>
      </c>
      <c r="G245" s="59"/>
      <c r="H245" s="59"/>
      <c r="I245" s="2" t="n">
        <f aca="false">G245*F245</f>
        <v>0</v>
      </c>
    </row>
    <row r="246" customFormat="false" ht="16.2" hidden="false" customHeight="true" outlineLevel="0" collapsed="false">
      <c r="A246" s="56"/>
      <c r="B246" s="56" t="n">
        <v>700</v>
      </c>
      <c r="C246" s="57" t="s">
        <v>261</v>
      </c>
      <c r="D246" s="56" t="s">
        <v>166</v>
      </c>
      <c r="E246" s="56" t="s">
        <v>168</v>
      </c>
      <c r="F246" s="58" t="n">
        <v>2.2</v>
      </c>
      <c r="G246" s="59"/>
      <c r="H246" s="59"/>
      <c r="I246" s="2" t="n">
        <f aca="false">G246*F246</f>
        <v>0</v>
      </c>
    </row>
    <row r="247" customFormat="false" ht="16.2" hidden="false" customHeight="true" outlineLevel="0" collapsed="false">
      <c r="A247" s="56"/>
      <c r="B247" s="56" t="n">
        <v>80</v>
      </c>
      <c r="C247" s="57" t="s">
        <v>261</v>
      </c>
      <c r="D247" s="56" t="s">
        <v>155</v>
      </c>
      <c r="E247" s="56" t="s">
        <v>156</v>
      </c>
      <c r="F247" s="58" t="n">
        <v>3.6</v>
      </c>
      <c r="G247" s="59"/>
      <c r="H247" s="59"/>
      <c r="I247" s="2" t="n">
        <f aca="false">G247*F247</f>
        <v>0</v>
      </c>
    </row>
    <row r="248" customFormat="false" ht="16.2" hidden="false" customHeight="true" outlineLevel="0" collapsed="false">
      <c r="A248" s="56"/>
      <c r="B248" s="56" t="n">
        <v>350</v>
      </c>
      <c r="C248" s="57" t="s">
        <v>261</v>
      </c>
      <c r="D248" s="56" t="s">
        <v>166</v>
      </c>
      <c r="E248" s="56" t="s">
        <v>162</v>
      </c>
      <c r="F248" s="58" t="n">
        <v>2.6</v>
      </c>
      <c r="G248" s="59"/>
      <c r="H248" s="59"/>
      <c r="I248" s="2" t="n">
        <f aca="false">G248*F248</f>
        <v>0</v>
      </c>
    </row>
    <row r="249" customFormat="false" ht="16.2" hidden="false" customHeight="true" outlineLevel="0" collapsed="false">
      <c r="A249" s="56"/>
      <c r="B249" s="56" t="n">
        <v>700</v>
      </c>
      <c r="C249" s="57" t="s">
        <v>261</v>
      </c>
      <c r="D249" s="56" t="s">
        <v>166</v>
      </c>
      <c r="E249" s="56" t="s">
        <v>168</v>
      </c>
      <c r="F249" s="58" t="n">
        <v>2.2</v>
      </c>
      <c r="G249" s="59"/>
      <c r="H249" s="59"/>
      <c r="I249" s="2" t="n">
        <f aca="false">G249*F249</f>
        <v>0</v>
      </c>
    </row>
    <row r="250" customFormat="false" ht="16.2" hidden="false" customHeight="true" outlineLevel="0" collapsed="false">
      <c r="A250" s="56"/>
      <c r="B250" s="56" t="n">
        <v>350</v>
      </c>
      <c r="C250" s="57" t="s">
        <v>261</v>
      </c>
      <c r="D250" s="56" t="s">
        <v>166</v>
      </c>
      <c r="E250" s="56" t="s">
        <v>162</v>
      </c>
      <c r="F250" s="58" t="n">
        <v>2.6</v>
      </c>
      <c r="G250" s="59"/>
      <c r="H250" s="59"/>
      <c r="I250" s="2" t="n">
        <f aca="false">G250*F250</f>
        <v>0</v>
      </c>
    </row>
    <row r="251" customFormat="false" ht="16.2" hidden="false" customHeight="true" outlineLevel="0" collapsed="false">
      <c r="A251" s="56"/>
      <c r="B251" s="56" t="n">
        <v>80</v>
      </c>
      <c r="C251" s="57" t="s">
        <v>261</v>
      </c>
      <c r="D251" s="56" t="s">
        <v>155</v>
      </c>
      <c r="E251" s="56" t="s">
        <v>156</v>
      </c>
      <c r="F251" s="58" t="n">
        <v>3.6</v>
      </c>
      <c r="G251" s="59"/>
      <c r="H251" s="59"/>
      <c r="I251" s="2" t="n">
        <f aca="false">G251*F251</f>
        <v>0</v>
      </c>
    </row>
    <row r="252" customFormat="false" ht="16.2" hidden="false" customHeight="true" outlineLevel="0" collapsed="false">
      <c r="A252" s="56"/>
      <c r="B252" s="56" t="n">
        <v>25</v>
      </c>
      <c r="C252" s="57" t="s">
        <v>262</v>
      </c>
      <c r="D252" s="56" t="s">
        <v>155</v>
      </c>
      <c r="E252" s="56" t="s">
        <v>156</v>
      </c>
      <c r="F252" s="58" t="n">
        <v>3.6</v>
      </c>
      <c r="G252" s="59"/>
      <c r="H252" s="59"/>
      <c r="I252" s="2" t="n">
        <f aca="false">G252*F252</f>
        <v>0</v>
      </c>
    </row>
    <row r="253" customFormat="false" ht="16.2" hidden="false" customHeight="true" outlineLevel="0" collapsed="false">
      <c r="A253" s="56"/>
      <c r="B253" s="56" t="n">
        <v>25</v>
      </c>
      <c r="C253" s="57" t="s">
        <v>262</v>
      </c>
      <c r="D253" s="56" t="s">
        <v>155</v>
      </c>
      <c r="E253" s="56" t="s">
        <v>156</v>
      </c>
      <c r="F253" s="58" t="n">
        <v>3.6</v>
      </c>
      <c r="G253" s="59"/>
      <c r="H253" s="59"/>
      <c r="I253" s="2" t="n">
        <f aca="false">G253*F253</f>
        <v>0</v>
      </c>
    </row>
    <row r="254" customFormat="false" ht="16.2" hidden="false" customHeight="true" outlineLevel="0" collapsed="false">
      <c r="A254" s="56"/>
      <c r="B254" s="56" t="n">
        <v>300</v>
      </c>
      <c r="C254" s="57" t="s">
        <v>263</v>
      </c>
      <c r="D254" s="56" t="s">
        <v>166</v>
      </c>
      <c r="E254" s="56" t="s">
        <v>168</v>
      </c>
      <c r="F254" s="58" t="n">
        <v>2.2</v>
      </c>
      <c r="G254" s="59"/>
      <c r="H254" s="59"/>
      <c r="I254" s="2" t="n">
        <f aca="false">G254*F254</f>
        <v>0</v>
      </c>
    </row>
    <row r="255" customFormat="false" ht="16.2" hidden="false" customHeight="true" outlineLevel="0" collapsed="false">
      <c r="A255" s="56"/>
      <c r="B255" s="56" t="n">
        <v>300</v>
      </c>
      <c r="C255" s="57" t="s">
        <v>263</v>
      </c>
      <c r="D255" s="56" t="s">
        <v>166</v>
      </c>
      <c r="E255" s="56" t="s">
        <v>168</v>
      </c>
      <c r="F255" s="58" t="n">
        <v>2.2</v>
      </c>
      <c r="G255" s="59"/>
      <c r="H255" s="59"/>
      <c r="I255" s="2" t="n">
        <f aca="false">G255*F255</f>
        <v>0</v>
      </c>
    </row>
    <row r="256" customFormat="false" ht="16.2" hidden="false" customHeight="true" outlineLevel="0" collapsed="false">
      <c r="A256" s="56"/>
      <c r="B256" s="56" t="n">
        <v>190</v>
      </c>
      <c r="C256" s="57" t="s">
        <v>264</v>
      </c>
      <c r="D256" s="56" t="s">
        <v>166</v>
      </c>
      <c r="E256" s="56" t="s">
        <v>162</v>
      </c>
      <c r="F256" s="58" t="n">
        <v>2.6</v>
      </c>
      <c r="G256" s="59"/>
      <c r="H256" s="59"/>
      <c r="I256" s="2" t="n">
        <f aca="false">G256*F256</f>
        <v>0</v>
      </c>
    </row>
    <row r="257" customFormat="false" ht="16.2" hidden="false" customHeight="true" outlineLevel="0" collapsed="false">
      <c r="A257" s="56"/>
      <c r="B257" s="56" t="n">
        <v>190</v>
      </c>
      <c r="C257" s="57" t="s">
        <v>264</v>
      </c>
      <c r="D257" s="56" t="s">
        <v>166</v>
      </c>
      <c r="E257" s="56" t="s">
        <v>162</v>
      </c>
      <c r="F257" s="58" t="n">
        <v>2.6</v>
      </c>
      <c r="G257" s="59"/>
      <c r="H257" s="59"/>
      <c r="I257" s="2" t="n">
        <f aca="false">G257*F257</f>
        <v>0</v>
      </c>
    </row>
    <row r="258" customFormat="false" ht="16.2" hidden="false" customHeight="true" outlineLevel="0" collapsed="false">
      <c r="A258" s="56"/>
      <c r="B258" s="56" t="n">
        <v>300</v>
      </c>
      <c r="C258" s="57" t="s">
        <v>265</v>
      </c>
      <c r="D258" s="56" t="s">
        <v>166</v>
      </c>
      <c r="E258" s="56" t="s">
        <v>162</v>
      </c>
      <c r="F258" s="58" t="n">
        <v>2.6</v>
      </c>
      <c r="G258" s="59"/>
      <c r="H258" s="59"/>
      <c r="I258" s="2" t="n">
        <f aca="false">G258*F258</f>
        <v>0</v>
      </c>
    </row>
    <row r="259" customFormat="false" ht="16.2" hidden="false" customHeight="true" outlineLevel="0" collapsed="false">
      <c r="A259" s="56"/>
      <c r="B259" s="56" t="n">
        <v>300</v>
      </c>
      <c r="C259" s="57" t="s">
        <v>265</v>
      </c>
      <c r="D259" s="56" t="s">
        <v>166</v>
      </c>
      <c r="E259" s="56" t="s">
        <v>162</v>
      </c>
      <c r="F259" s="58" t="n">
        <v>2.6</v>
      </c>
      <c r="G259" s="59"/>
      <c r="H259" s="59"/>
      <c r="I259" s="2" t="n">
        <f aca="false">G259*F259</f>
        <v>0</v>
      </c>
    </row>
    <row r="260" customFormat="false" ht="16.2" hidden="false" customHeight="true" outlineLevel="0" collapsed="false">
      <c r="A260" s="56"/>
      <c r="B260" s="56" t="n">
        <v>350</v>
      </c>
      <c r="C260" s="57" t="s">
        <v>266</v>
      </c>
      <c r="D260" s="56" t="s">
        <v>166</v>
      </c>
      <c r="E260" s="56" t="s">
        <v>168</v>
      </c>
      <c r="F260" s="58" t="n">
        <v>2.2</v>
      </c>
      <c r="G260" s="59"/>
      <c r="H260" s="59"/>
      <c r="I260" s="2" t="n">
        <f aca="false">G260*F260</f>
        <v>0</v>
      </c>
    </row>
    <row r="261" customFormat="false" ht="16.2" hidden="false" customHeight="true" outlineLevel="0" collapsed="false">
      <c r="A261" s="56"/>
      <c r="B261" s="56" t="n">
        <v>350</v>
      </c>
      <c r="C261" s="57" t="s">
        <v>266</v>
      </c>
      <c r="D261" s="56" t="s">
        <v>166</v>
      </c>
      <c r="E261" s="56" t="s">
        <v>168</v>
      </c>
      <c r="F261" s="58" t="n">
        <v>2.2</v>
      </c>
      <c r="G261" s="59"/>
      <c r="H261" s="59"/>
      <c r="I261" s="2" t="n">
        <f aca="false">G261*F261</f>
        <v>0</v>
      </c>
    </row>
    <row r="262" customFormat="false" ht="16.2" hidden="false" customHeight="true" outlineLevel="0" collapsed="false">
      <c r="A262" s="60" t="s">
        <v>11</v>
      </c>
      <c r="B262" s="56" t="n">
        <v>130</v>
      </c>
      <c r="C262" s="57" t="s">
        <v>267</v>
      </c>
      <c r="D262" s="56" t="s">
        <v>166</v>
      </c>
      <c r="E262" s="56" t="s">
        <v>162</v>
      </c>
      <c r="F262" s="58" t="n">
        <v>2.6</v>
      </c>
      <c r="G262" s="59"/>
      <c r="H262" s="59"/>
      <c r="I262" s="2" t="n">
        <f aca="false">G262*F262</f>
        <v>0</v>
      </c>
    </row>
    <row r="263" customFormat="false" ht="16.2" hidden="false" customHeight="true" outlineLevel="0" collapsed="false">
      <c r="A263" s="56"/>
      <c r="B263" s="56" t="n">
        <v>130</v>
      </c>
      <c r="C263" s="57" t="s">
        <v>267</v>
      </c>
      <c r="D263" s="56" t="s">
        <v>166</v>
      </c>
      <c r="E263" s="56" t="s">
        <v>162</v>
      </c>
      <c r="F263" s="58" t="n">
        <v>2.6</v>
      </c>
      <c r="G263" s="59"/>
      <c r="H263" s="59"/>
      <c r="I263" s="2" t="n">
        <f aca="false">G263*F263</f>
        <v>0</v>
      </c>
    </row>
    <row r="264" customFormat="false" ht="16.2" hidden="false" customHeight="true" outlineLevel="0" collapsed="false">
      <c r="A264" s="56"/>
      <c r="B264" s="56" t="n">
        <v>400</v>
      </c>
      <c r="C264" s="57" t="s">
        <v>268</v>
      </c>
      <c r="D264" s="56" t="s">
        <v>166</v>
      </c>
      <c r="E264" s="56" t="s">
        <v>162</v>
      </c>
      <c r="F264" s="58" t="n">
        <v>2.6</v>
      </c>
      <c r="G264" s="59"/>
      <c r="H264" s="59"/>
      <c r="I264" s="2" t="n">
        <f aca="false">G264*F264</f>
        <v>0</v>
      </c>
    </row>
    <row r="265" customFormat="false" ht="16.2" hidden="false" customHeight="true" outlineLevel="0" collapsed="false">
      <c r="A265" s="56"/>
      <c r="B265" s="56" t="n">
        <v>650</v>
      </c>
      <c r="C265" s="57" t="s">
        <v>268</v>
      </c>
      <c r="D265" s="56" t="s">
        <v>166</v>
      </c>
      <c r="E265" s="56" t="s">
        <v>168</v>
      </c>
      <c r="F265" s="58" t="n">
        <v>2.2</v>
      </c>
      <c r="G265" s="59"/>
      <c r="H265" s="59"/>
      <c r="I265" s="2" t="n">
        <f aca="false">G265*F265</f>
        <v>0</v>
      </c>
    </row>
    <row r="266" customFormat="false" ht="16.2" hidden="false" customHeight="true" outlineLevel="0" collapsed="false">
      <c r="A266" s="56"/>
      <c r="B266" s="56" t="n">
        <v>400</v>
      </c>
      <c r="C266" s="57" t="s">
        <v>268</v>
      </c>
      <c r="D266" s="56" t="s">
        <v>166</v>
      </c>
      <c r="E266" s="56" t="s">
        <v>162</v>
      </c>
      <c r="F266" s="58" t="n">
        <v>2.6</v>
      </c>
      <c r="G266" s="59"/>
      <c r="H266" s="59"/>
      <c r="I266" s="2" t="n">
        <f aca="false">G266*F266</f>
        <v>0</v>
      </c>
    </row>
    <row r="267" customFormat="false" ht="16.2" hidden="false" customHeight="true" outlineLevel="0" collapsed="false">
      <c r="A267" s="56"/>
      <c r="B267" s="56" t="n">
        <v>650</v>
      </c>
      <c r="C267" s="57" t="s">
        <v>268</v>
      </c>
      <c r="D267" s="56" t="s">
        <v>166</v>
      </c>
      <c r="E267" s="56" t="s">
        <v>168</v>
      </c>
      <c r="F267" s="58" t="n">
        <v>2.2</v>
      </c>
      <c r="G267" s="59"/>
      <c r="H267" s="59"/>
      <c r="I267" s="2" t="n">
        <f aca="false">G267*F267</f>
        <v>0</v>
      </c>
    </row>
    <row r="268" customFormat="false" ht="16.2" hidden="false" customHeight="true" outlineLevel="0" collapsed="false">
      <c r="A268" s="60" t="s">
        <v>11</v>
      </c>
      <c r="B268" s="56" t="n">
        <v>400</v>
      </c>
      <c r="C268" s="57" t="s">
        <v>269</v>
      </c>
      <c r="D268" s="56" t="s">
        <v>166</v>
      </c>
      <c r="E268" s="56" t="s">
        <v>168</v>
      </c>
      <c r="F268" s="58" t="n">
        <v>2.2</v>
      </c>
      <c r="G268" s="59"/>
      <c r="H268" s="59"/>
      <c r="I268" s="2" t="n">
        <f aca="false">G268*F268</f>
        <v>0</v>
      </c>
    </row>
    <row r="269" customFormat="false" ht="16.2" hidden="false" customHeight="true" outlineLevel="0" collapsed="false">
      <c r="A269" s="56"/>
      <c r="B269" s="56" t="n">
        <v>400</v>
      </c>
      <c r="C269" s="57" t="s">
        <v>269</v>
      </c>
      <c r="D269" s="56" t="s">
        <v>166</v>
      </c>
      <c r="E269" s="56" t="s">
        <v>168</v>
      </c>
      <c r="F269" s="58" t="n">
        <v>2.2</v>
      </c>
      <c r="G269" s="59"/>
      <c r="H269" s="59"/>
      <c r="I269" s="2" t="n">
        <f aca="false">G269*F269</f>
        <v>0</v>
      </c>
    </row>
    <row r="270" customFormat="false" ht="16.2" hidden="false" customHeight="true" outlineLevel="0" collapsed="false">
      <c r="A270" s="56"/>
      <c r="B270" s="56" t="n">
        <v>700</v>
      </c>
      <c r="C270" s="57" t="s">
        <v>270</v>
      </c>
      <c r="D270" s="56" t="s">
        <v>166</v>
      </c>
      <c r="E270" s="56" t="s">
        <v>168</v>
      </c>
      <c r="F270" s="58" t="n">
        <v>2.2</v>
      </c>
      <c r="G270" s="59"/>
      <c r="H270" s="59"/>
      <c r="I270" s="2" t="n">
        <f aca="false">G270*F270</f>
        <v>0</v>
      </c>
    </row>
    <row r="271" customFormat="false" ht="16.2" hidden="false" customHeight="true" outlineLevel="0" collapsed="false">
      <c r="A271" s="56"/>
      <c r="B271" s="56" t="n">
        <v>700</v>
      </c>
      <c r="C271" s="57" t="s">
        <v>270</v>
      </c>
      <c r="D271" s="56" t="s">
        <v>166</v>
      </c>
      <c r="E271" s="56" t="s">
        <v>168</v>
      </c>
      <c r="F271" s="58" t="n">
        <v>2.2</v>
      </c>
      <c r="G271" s="59"/>
      <c r="H271" s="59"/>
      <c r="I271" s="2" t="n">
        <f aca="false">G271*F271</f>
        <v>0</v>
      </c>
    </row>
    <row r="272" customFormat="false" ht="16.2" hidden="false" customHeight="true" outlineLevel="0" collapsed="false">
      <c r="A272" s="56"/>
      <c r="B272" s="56" t="n">
        <v>50</v>
      </c>
      <c r="C272" s="57" t="s">
        <v>271</v>
      </c>
      <c r="D272" s="56" t="s">
        <v>166</v>
      </c>
      <c r="E272" s="56" t="s">
        <v>162</v>
      </c>
      <c r="F272" s="58" t="n">
        <v>2.6</v>
      </c>
      <c r="G272" s="59"/>
      <c r="H272" s="59"/>
      <c r="I272" s="2" t="n">
        <f aca="false">G272*F272</f>
        <v>0</v>
      </c>
    </row>
    <row r="273" customFormat="false" ht="16.2" hidden="false" customHeight="true" outlineLevel="0" collapsed="false">
      <c r="A273" s="56"/>
      <c r="B273" s="56" t="n">
        <v>50</v>
      </c>
      <c r="C273" s="57" t="s">
        <v>271</v>
      </c>
      <c r="D273" s="56" t="s">
        <v>166</v>
      </c>
      <c r="E273" s="56" t="s">
        <v>162</v>
      </c>
      <c r="F273" s="58" t="n">
        <v>2.6</v>
      </c>
      <c r="G273" s="59"/>
      <c r="H273" s="59"/>
      <c r="I273" s="2" t="n">
        <f aca="false">G273*F273</f>
        <v>0</v>
      </c>
    </row>
    <row r="274" customFormat="false" ht="16.2" hidden="false" customHeight="true" outlineLevel="0" collapsed="false">
      <c r="A274" s="56"/>
      <c r="B274" s="56" t="n">
        <v>700</v>
      </c>
      <c r="C274" s="57" t="s">
        <v>271</v>
      </c>
      <c r="D274" s="56" t="s">
        <v>166</v>
      </c>
      <c r="E274" s="56" t="s">
        <v>168</v>
      </c>
      <c r="F274" s="58" t="n">
        <v>2.2</v>
      </c>
      <c r="G274" s="59"/>
      <c r="H274" s="59"/>
      <c r="I274" s="2" t="n">
        <f aca="false">G274*F274</f>
        <v>0</v>
      </c>
    </row>
    <row r="275" customFormat="false" ht="16.2" hidden="false" customHeight="true" outlineLevel="0" collapsed="false">
      <c r="A275" s="56"/>
      <c r="B275" s="56" t="n">
        <v>700</v>
      </c>
      <c r="C275" s="57" t="s">
        <v>271</v>
      </c>
      <c r="D275" s="56" t="s">
        <v>166</v>
      </c>
      <c r="E275" s="56" t="s">
        <v>168</v>
      </c>
      <c r="F275" s="58" t="n">
        <v>2.2</v>
      </c>
      <c r="G275" s="59"/>
      <c r="H275" s="59"/>
      <c r="I275" s="2" t="n">
        <f aca="false">G275*F275</f>
        <v>0</v>
      </c>
    </row>
    <row r="276" customFormat="false" ht="16.2" hidden="false" customHeight="true" outlineLevel="0" collapsed="false">
      <c r="A276" s="56"/>
      <c r="B276" s="56" t="n">
        <v>80</v>
      </c>
      <c r="C276" s="57" t="s">
        <v>272</v>
      </c>
      <c r="D276" s="56" t="s">
        <v>166</v>
      </c>
      <c r="E276" s="56" t="s">
        <v>162</v>
      </c>
      <c r="F276" s="58" t="n">
        <v>2.6</v>
      </c>
      <c r="G276" s="59"/>
      <c r="H276" s="59"/>
      <c r="I276" s="2" t="n">
        <f aca="false">G276*F276</f>
        <v>0</v>
      </c>
    </row>
    <row r="277" customFormat="false" ht="16.2" hidden="false" customHeight="true" outlineLevel="0" collapsed="false">
      <c r="A277" s="56"/>
      <c r="B277" s="56" t="n">
        <v>80</v>
      </c>
      <c r="C277" s="57" t="s">
        <v>272</v>
      </c>
      <c r="D277" s="56" t="s">
        <v>166</v>
      </c>
      <c r="E277" s="56" t="s">
        <v>162</v>
      </c>
      <c r="F277" s="58" t="n">
        <v>2.6</v>
      </c>
      <c r="G277" s="59"/>
      <c r="H277" s="59"/>
      <c r="I277" s="2" t="n">
        <f aca="false">G277*F277</f>
        <v>0</v>
      </c>
    </row>
    <row r="278" customFormat="false" ht="16.2" hidden="false" customHeight="true" outlineLevel="0" collapsed="false">
      <c r="A278" s="56"/>
      <c r="B278" s="56" t="n">
        <v>300</v>
      </c>
      <c r="C278" s="57" t="s">
        <v>273</v>
      </c>
      <c r="D278" s="56" t="s">
        <v>166</v>
      </c>
      <c r="E278" s="56" t="s">
        <v>162</v>
      </c>
      <c r="F278" s="58" t="n">
        <v>2.6</v>
      </c>
      <c r="G278" s="59"/>
      <c r="H278" s="59"/>
      <c r="I278" s="2" t="n">
        <f aca="false">G278*F278</f>
        <v>0</v>
      </c>
    </row>
    <row r="279" customFormat="false" ht="16.2" hidden="false" customHeight="true" outlineLevel="0" collapsed="false">
      <c r="A279" s="56"/>
      <c r="B279" s="56" t="n">
        <v>500</v>
      </c>
      <c r="C279" s="57" t="s">
        <v>273</v>
      </c>
      <c r="D279" s="56" t="s">
        <v>166</v>
      </c>
      <c r="E279" s="56" t="s">
        <v>168</v>
      </c>
      <c r="F279" s="58" t="n">
        <v>2.2</v>
      </c>
      <c r="G279" s="59"/>
      <c r="H279" s="59"/>
      <c r="I279" s="2" t="n">
        <f aca="false">G279*F279</f>
        <v>0</v>
      </c>
    </row>
    <row r="280" customFormat="false" ht="16.2" hidden="false" customHeight="true" outlineLevel="0" collapsed="false">
      <c r="A280" s="56"/>
      <c r="B280" s="56" t="n">
        <v>300</v>
      </c>
      <c r="C280" s="57" t="s">
        <v>273</v>
      </c>
      <c r="D280" s="56" t="s">
        <v>166</v>
      </c>
      <c r="E280" s="56" t="s">
        <v>162</v>
      </c>
      <c r="F280" s="58" t="n">
        <v>2.6</v>
      </c>
      <c r="G280" s="59"/>
      <c r="H280" s="59"/>
      <c r="I280" s="2" t="n">
        <f aca="false">G280*F280</f>
        <v>0</v>
      </c>
    </row>
    <row r="281" customFormat="false" ht="16.2" hidden="false" customHeight="true" outlineLevel="0" collapsed="false">
      <c r="A281" s="56"/>
      <c r="B281" s="56" t="n">
        <v>500</v>
      </c>
      <c r="C281" s="57" t="s">
        <v>273</v>
      </c>
      <c r="D281" s="56" t="s">
        <v>166</v>
      </c>
      <c r="E281" s="56" t="s">
        <v>168</v>
      </c>
      <c r="F281" s="58" t="n">
        <v>2.2</v>
      </c>
      <c r="G281" s="59"/>
      <c r="H281" s="59"/>
      <c r="I281" s="2" t="n">
        <f aca="false">G281*F281</f>
        <v>0</v>
      </c>
    </row>
    <row r="282" customFormat="false" ht="16.2" hidden="false" customHeight="true" outlineLevel="0" collapsed="false">
      <c r="A282" s="56"/>
      <c r="B282" s="56" t="n">
        <v>50</v>
      </c>
      <c r="C282" s="57" t="s">
        <v>274</v>
      </c>
      <c r="D282" s="56" t="s">
        <v>166</v>
      </c>
      <c r="E282" s="56" t="s">
        <v>162</v>
      </c>
      <c r="F282" s="58" t="n">
        <v>2.6</v>
      </c>
      <c r="G282" s="59"/>
      <c r="H282" s="59"/>
      <c r="I282" s="2" t="n">
        <f aca="false">G282*F282</f>
        <v>0</v>
      </c>
    </row>
    <row r="283" customFormat="false" ht="16.2" hidden="false" customHeight="true" outlineLevel="0" collapsed="false">
      <c r="A283" s="56"/>
      <c r="B283" s="56" t="n">
        <v>50</v>
      </c>
      <c r="C283" s="57" t="s">
        <v>274</v>
      </c>
      <c r="D283" s="56" t="s">
        <v>166</v>
      </c>
      <c r="E283" s="56" t="s">
        <v>162</v>
      </c>
      <c r="F283" s="58" t="n">
        <v>2.6</v>
      </c>
      <c r="G283" s="59"/>
      <c r="H283" s="59"/>
      <c r="I283" s="2" t="n">
        <f aca="false">G283*F283</f>
        <v>0</v>
      </c>
    </row>
    <row r="284" customFormat="false" ht="16.2" hidden="false" customHeight="true" outlineLevel="0" collapsed="false">
      <c r="A284" s="56"/>
      <c r="B284" s="56" t="n">
        <v>250</v>
      </c>
      <c r="C284" s="57" t="s">
        <v>275</v>
      </c>
      <c r="D284" s="56" t="s">
        <v>166</v>
      </c>
      <c r="E284" s="56" t="s">
        <v>162</v>
      </c>
      <c r="F284" s="58" t="n">
        <v>2.6</v>
      </c>
      <c r="G284" s="59"/>
      <c r="H284" s="59"/>
      <c r="I284" s="2" t="n">
        <f aca="false">G284*F284</f>
        <v>0</v>
      </c>
    </row>
    <row r="285" customFormat="false" ht="16.2" hidden="false" customHeight="true" outlineLevel="0" collapsed="false">
      <c r="A285" s="56"/>
      <c r="B285" s="56" t="n">
        <v>250</v>
      </c>
      <c r="C285" s="57" t="s">
        <v>275</v>
      </c>
      <c r="D285" s="56" t="s">
        <v>166</v>
      </c>
      <c r="E285" s="56" t="s">
        <v>162</v>
      </c>
      <c r="F285" s="58" t="n">
        <v>2.6</v>
      </c>
      <c r="G285" s="59"/>
      <c r="H285" s="59"/>
      <c r="I285" s="2" t="n">
        <f aca="false">G285*F285</f>
        <v>0</v>
      </c>
    </row>
    <row r="286" customFormat="false" ht="16.2" hidden="false" customHeight="true" outlineLevel="0" collapsed="false">
      <c r="A286" s="56"/>
      <c r="B286" s="56" t="n">
        <v>450</v>
      </c>
      <c r="C286" s="57" t="s">
        <v>276</v>
      </c>
      <c r="D286" s="56" t="s">
        <v>166</v>
      </c>
      <c r="E286" s="56" t="s">
        <v>162</v>
      </c>
      <c r="F286" s="58" t="n">
        <v>2.6</v>
      </c>
      <c r="G286" s="59"/>
      <c r="H286" s="59"/>
      <c r="I286" s="2" t="n">
        <f aca="false">G286*F286</f>
        <v>0</v>
      </c>
    </row>
    <row r="287" customFormat="false" ht="16.2" hidden="false" customHeight="true" outlineLevel="0" collapsed="false">
      <c r="A287" s="56"/>
      <c r="B287" s="56" t="n">
        <v>450</v>
      </c>
      <c r="C287" s="57" t="s">
        <v>276</v>
      </c>
      <c r="D287" s="56" t="s">
        <v>166</v>
      </c>
      <c r="E287" s="56" t="s">
        <v>162</v>
      </c>
      <c r="F287" s="58" t="n">
        <v>2.6</v>
      </c>
      <c r="G287" s="59"/>
      <c r="H287" s="59"/>
      <c r="I287" s="2" t="n">
        <f aca="false">G287*F287</f>
        <v>0</v>
      </c>
    </row>
    <row r="288" customFormat="false" ht="16.2" hidden="false" customHeight="true" outlineLevel="0" collapsed="false">
      <c r="A288" s="56"/>
      <c r="B288" s="56" t="n">
        <v>160</v>
      </c>
      <c r="C288" s="57" t="s">
        <v>277</v>
      </c>
      <c r="D288" s="56" t="s">
        <v>155</v>
      </c>
      <c r="E288" s="56" t="s">
        <v>156</v>
      </c>
      <c r="F288" s="58" t="n">
        <v>3.6</v>
      </c>
      <c r="G288" s="59"/>
      <c r="H288" s="59"/>
      <c r="I288" s="2" t="n">
        <f aca="false">G288*F288</f>
        <v>0</v>
      </c>
    </row>
    <row r="289" customFormat="false" ht="16.2" hidden="false" customHeight="true" outlineLevel="0" collapsed="false">
      <c r="A289" s="56"/>
      <c r="B289" s="56" t="n">
        <v>160</v>
      </c>
      <c r="C289" s="57" t="s">
        <v>277</v>
      </c>
      <c r="D289" s="56" t="s">
        <v>155</v>
      </c>
      <c r="E289" s="56" t="s">
        <v>156</v>
      </c>
      <c r="F289" s="58" t="n">
        <v>3.6</v>
      </c>
      <c r="G289" s="59"/>
      <c r="H289" s="59"/>
      <c r="I289" s="2" t="n">
        <f aca="false">G289*F289</f>
        <v>0</v>
      </c>
    </row>
    <row r="290" customFormat="false" ht="16.2" hidden="false" customHeight="true" outlineLevel="0" collapsed="false">
      <c r="A290" s="56"/>
      <c r="B290" s="56" t="n">
        <v>400</v>
      </c>
      <c r="C290" s="57" t="s">
        <v>278</v>
      </c>
      <c r="D290" s="56" t="s">
        <v>166</v>
      </c>
      <c r="E290" s="56" t="s">
        <v>168</v>
      </c>
      <c r="F290" s="58" t="n">
        <v>2.2</v>
      </c>
      <c r="G290" s="59"/>
      <c r="H290" s="59"/>
      <c r="I290" s="2" t="n">
        <f aca="false">G290*F290</f>
        <v>0</v>
      </c>
    </row>
    <row r="291" customFormat="false" ht="16.2" hidden="false" customHeight="true" outlineLevel="0" collapsed="false">
      <c r="A291" s="56"/>
      <c r="B291" s="56" t="n">
        <v>400</v>
      </c>
      <c r="C291" s="57" t="s">
        <v>278</v>
      </c>
      <c r="D291" s="56" t="s">
        <v>166</v>
      </c>
      <c r="E291" s="56" t="s">
        <v>168</v>
      </c>
      <c r="F291" s="58" t="n">
        <v>2.2</v>
      </c>
      <c r="G291" s="59"/>
      <c r="H291" s="59"/>
      <c r="I291" s="2" t="n">
        <f aca="false">G291*F291</f>
        <v>0</v>
      </c>
    </row>
    <row r="292" customFormat="false" ht="16.2" hidden="false" customHeight="true" outlineLevel="0" collapsed="false">
      <c r="A292" s="56"/>
      <c r="B292" s="56" t="n">
        <v>100</v>
      </c>
      <c r="C292" s="57" t="s">
        <v>278</v>
      </c>
      <c r="D292" s="56" t="s">
        <v>166</v>
      </c>
      <c r="E292" s="56" t="s">
        <v>162</v>
      </c>
      <c r="F292" s="58" t="n">
        <v>2.6</v>
      </c>
      <c r="G292" s="59"/>
      <c r="H292" s="59"/>
      <c r="I292" s="2" t="n">
        <f aca="false">G292*F292</f>
        <v>0</v>
      </c>
    </row>
    <row r="293" customFormat="false" ht="16.2" hidden="false" customHeight="true" outlineLevel="0" collapsed="false">
      <c r="A293" s="56"/>
      <c r="B293" s="56" t="n">
        <v>100</v>
      </c>
      <c r="C293" s="57" t="s">
        <v>278</v>
      </c>
      <c r="D293" s="56" t="s">
        <v>166</v>
      </c>
      <c r="E293" s="56" t="s">
        <v>162</v>
      </c>
      <c r="F293" s="58" t="n">
        <v>2.6</v>
      </c>
      <c r="G293" s="59"/>
      <c r="H293" s="59"/>
      <c r="I293" s="2" t="n">
        <f aca="false">G293*F293</f>
        <v>0</v>
      </c>
    </row>
    <row r="294" customFormat="false" ht="16.2" hidden="false" customHeight="true" outlineLevel="0" collapsed="false">
      <c r="A294" s="56"/>
      <c r="B294" s="56" t="n">
        <v>350</v>
      </c>
      <c r="C294" s="57" t="s">
        <v>279</v>
      </c>
      <c r="D294" s="56" t="s">
        <v>166</v>
      </c>
      <c r="E294" s="56" t="s">
        <v>162</v>
      </c>
      <c r="F294" s="58" t="n">
        <v>2.6</v>
      </c>
      <c r="G294" s="59"/>
      <c r="H294" s="59"/>
      <c r="I294" s="2" t="n">
        <f aca="false">G294*F294</f>
        <v>0</v>
      </c>
    </row>
    <row r="295" customFormat="false" ht="16.2" hidden="false" customHeight="true" outlineLevel="0" collapsed="false">
      <c r="A295" s="56"/>
      <c r="B295" s="56" t="n">
        <v>350</v>
      </c>
      <c r="C295" s="57" t="s">
        <v>279</v>
      </c>
      <c r="D295" s="56" t="s">
        <v>166</v>
      </c>
      <c r="E295" s="56" t="s">
        <v>162</v>
      </c>
      <c r="F295" s="58" t="n">
        <v>2.6</v>
      </c>
      <c r="G295" s="59"/>
      <c r="H295" s="59"/>
      <c r="I295" s="2" t="n">
        <f aca="false">G295*F295</f>
        <v>0</v>
      </c>
    </row>
    <row r="296" customFormat="false" ht="16.2" hidden="false" customHeight="true" outlineLevel="0" collapsed="false">
      <c r="A296" s="56"/>
      <c r="B296" s="56" t="n">
        <v>400</v>
      </c>
      <c r="C296" s="57" t="s">
        <v>280</v>
      </c>
      <c r="D296" s="56" t="s">
        <v>166</v>
      </c>
      <c r="E296" s="56" t="s">
        <v>168</v>
      </c>
      <c r="F296" s="58" t="n">
        <v>2.2</v>
      </c>
      <c r="G296" s="59"/>
      <c r="H296" s="59"/>
      <c r="I296" s="2" t="n">
        <f aca="false">G296*F296</f>
        <v>0</v>
      </c>
    </row>
    <row r="297" customFormat="false" ht="16.2" hidden="false" customHeight="true" outlineLevel="0" collapsed="false">
      <c r="A297" s="56"/>
      <c r="B297" s="56" t="n">
        <v>400</v>
      </c>
      <c r="C297" s="57" t="s">
        <v>280</v>
      </c>
      <c r="D297" s="56" t="s">
        <v>166</v>
      </c>
      <c r="E297" s="56" t="s">
        <v>168</v>
      </c>
      <c r="F297" s="58" t="n">
        <v>2.2</v>
      </c>
      <c r="G297" s="59"/>
      <c r="H297" s="59"/>
      <c r="I297" s="2" t="n">
        <f aca="false">G297*F297</f>
        <v>0</v>
      </c>
    </row>
    <row r="298" customFormat="false" ht="16.2" hidden="false" customHeight="true" outlineLevel="0" collapsed="false">
      <c r="A298" s="56"/>
      <c r="B298" s="56" t="n">
        <v>255</v>
      </c>
      <c r="C298" s="57" t="s">
        <v>281</v>
      </c>
      <c r="D298" s="56" t="s">
        <v>166</v>
      </c>
      <c r="E298" s="56" t="s">
        <v>162</v>
      </c>
      <c r="F298" s="58" t="n">
        <v>2.6</v>
      </c>
      <c r="G298" s="59"/>
      <c r="H298" s="59"/>
      <c r="I298" s="2" t="n">
        <f aca="false">G298*F298</f>
        <v>0</v>
      </c>
    </row>
    <row r="299" customFormat="false" ht="16.2" hidden="false" customHeight="true" outlineLevel="0" collapsed="false">
      <c r="A299" s="56"/>
      <c r="B299" s="56" t="n">
        <v>255</v>
      </c>
      <c r="C299" s="57" t="s">
        <v>281</v>
      </c>
      <c r="D299" s="56" t="s">
        <v>166</v>
      </c>
      <c r="E299" s="56" t="s">
        <v>162</v>
      </c>
      <c r="F299" s="58" t="n">
        <v>2.6</v>
      </c>
      <c r="G299" s="59"/>
      <c r="H299" s="59"/>
      <c r="I299" s="2" t="n">
        <f aca="false">G299*F299</f>
        <v>0</v>
      </c>
    </row>
    <row r="300" customFormat="false" ht="16.2" hidden="false" customHeight="true" outlineLevel="0" collapsed="false">
      <c r="A300" s="56"/>
      <c r="B300" s="56" t="n">
        <v>300</v>
      </c>
      <c r="C300" s="57" t="s">
        <v>282</v>
      </c>
      <c r="D300" s="56" t="s">
        <v>155</v>
      </c>
      <c r="E300" s="56" t="s">
        <v>162</v>
      </c>
      <c r="F300" s="58" t="n">
        <v>8.25</v>
      </c>
      <c r="G300" s="59"/>
      <c r="H300" s="59"/>
      <c r="I300" s="2" t="n">
        <f aca="false">G300*F300</f>
        <v>0</v>
      </c>
    </row>
    <row r="301" customFormat="false" ht="16.2" hidden="false" customHeight="true" outlineLevel="0" collapsed="false">
      <c r="A301" s="56"/>
      <c r="B301" s="56" t="n">
        <v>300</v>
      </c>
      <c r="C301" s="57" t="s">
        <v>282</v>
      </c>
      <c r="D301" s="56" t="s">
        <v>155</v>
      </c>
      <c r="E301" s="56" t="s">
        <v>162</v>
      </c>
      <c r="F301" s="58" t="n">
        <v>8.25</v>
      </c>
      <c r="G301" s="59"/>
      <c r="H301" s="59"/>
      <c r="I301" s="2" t="n">
        <f aca="false">G301*F301</f>
        <v>0</v>
      </c>
    </row>
    <row r="302" customFormat="false" ht="16.2" hidden="false" customHeight="true" outlineLevel="0" collapsed="false">
      <c r="A302" s="56"/>
      <c r="B302" s="56" t="n">
        <v>30</v>
      </c>
      <c r="C302" s="57" t="s">
        <v>283</v>
      </c>
      <c r="D302" s="56" t="s">
        <v>284</v>
      </c>
      <c r="E302" s="56" t="s">
        <v>162</v>
      </c>
      <c r="F302" s="58" t="n">
        <v>8.75</v>
      </c>
      <c r="G302" s="59"/>
      <c r="H302" s="59"/>
      <c r="I302" s="2" t="n">
        <f aca="false">G302*F302</f>
        <v>0</v>
      </c>
    </row>
    <row r="303" customFormat="false" ht="16.2" hidden="false" customHeight="true" outlineLevel="0" collapsed="false">
      <c r="A303" s="56"/>
      <c r="B303" s="56" t="n">
        <v>30</v>
      </c>
      <c r="C303" s="57" t="s">
        <v>283</v>
      </c>
      <c r="D303" s="56" t="s">
        <v>284</v>
      </c>
      <c r="E303" s="56" t="s">
        <v>162</v>
      </c>
      <c r="F303" s="58" t="n">
        <v>8.75</v>
      </c>
      <c r="G303" s="59"/>
      <c r="H303" s="59"/>
      <c r="I303" s="2" t="n">
        <f aca="false">G303*F303</f>
        <v>0</v>
      </c>
    </row>
    <row r="304" customFormat="false" ht="16.2" hidden="false" customHeight="true" outlineLevel="0" collapsed="false">
      <c r="A304" s="56"/>
      <c r="B304" s="56" t="n">
        <v>500</v>
      </c>
      <c r="C304" s="57" t="s">
        <v>285</v>
      </c>
      <c r="D304" s="56" t="s">
        <v>166</v>
      </c>
      <c r="E304" s="56" t="s">
        <v>168</v>
      </c>
      <c r="F304" s="58" t="n">
        <v>2.2</v>
      </c>
      <c r="G304" s="59"/>
      <c r="H304" s="59"/>
      <c r="I304" s="2" t="n">
        <f aca="false">G304*F304</f>
        <v>0</v>
      </c>
    </row>
    <row r="305" customFormat="false" ht="16.2" hidden="false" customHeight="true" outlineLevel="0" collapsed="false">
      <c r="A305" s="56"/>
      <c r="B305" s="56" t="n">
        <v>500</v>
      </c>
      <c r="C305" s="57" t="s">
        <v>285</v>
      </c>
      <c r="D305" s="56" t="s">
        <v>166</v>
      </c>
      <c r="E305" s="56" t="s">
        <v>168</v>
      </c>
      <c r="F305" s="58" t="n">
        <v>2.2</v>
      </c>
      <c r="G305" s="59"/>
      <c r="H305" s="59"/>
      <c r="I305" s="2" t="n">
        <f aca="false">G305*F305</f>
        <v>0</v>
      </c>
    </row>
    <row r="306" customFormat="false" ht="16.2" hidden="false" customHeight="true" outlineLevel="0" collapsed="false">
      <c r="A306" s="56"/>
      <c r="B306" s="56" t="n">
        <v>150</v>
      </c>
      <c r="C306" s="57" t="s">
        <v>286</v>
      </c>
      <c r="D306" s="56" t="s">
        <v>166</v>
      </c>
      <c r="E306" s="56" t="s">
        <v>168</v>
      </c>
      <c r="F306" s="58" t="n">
        <v>2.2</v>
      </c>
      <c r="G306" s="59"/>
      <c r="H306" s="59"/>
      <c r="I306" s="2" t="n">
        <f aca="false">G306*F306</f>
        <v>0</v>
      </c>
    </row>
    <row r="307" customFormat="false" ht="16.2" hidden="false" customHeight="true" outlineLevel="0" collapsed="false">
      <c r="A307" s="56"/>
      <c r="B307" s="56" t="n">
        <v>150</v>
      </c>
      <c r="C307" s="57" t="s">
        <v>286</v>
      </c>
      <c r="D307" s="56" t="s">
        <v>166</v>
      </c>
      <c r="E307" s="56" t="s">
        <v>168</v>
      </c>
      <c r="F307" s="58" t="n">
        <v>2.2</v>
      </c>
      <c r="G307" s="59"/>
      <c r="H307" s="59"/>
      <c r="I307" s="2" t="n">
        <f aca="false">G307*F307</f>
        <v>0</v>
      </c>
    </row>
    <row r="308" customFormat="false" ht="16.2" hidden="false" customHeight="true" outlineLevel="0" collapsed="false">
      <c r="A308" s="56"/>
      <c r="B308" s="56" t="n">
        <v>600</v>
      </c>
      <c r="C308" s="57" t="s">
        <v>287</v>
      </c>
      <c r="D308" s="56" t="s">
        <v>166</v>
      </c>
      <c r="E308" s="56" t="s">
        <v>168</v>
      </c>
      <c r="F308" s="58" t="n">
        <v>2.2</v>
      </c>
      <c r="G308" s="59"/>
      <c r="H308" s="59"/>
      <c r="I308" s="2" t="n">
        <f aca="false">G308*F308</f>
        <v>0</v>
      </c>
    </row>
    <row r="309" customFormat="false" ht="16.2" hidden="false" customHeight="true" outlineLevel="0" collapsed="false">
      <c r="A309" s="60" t="s">
        <v>11</v>
      </c>
      <c r="B309" s="56" t="n">
        <v>600</v>
      </c>
      <c r="C309" s="57" t="s">
        <v>287</v>
      </c>
      <c r="D309" s="56" t="s">
        <v>166</v>
      </c>
      <c r="E309" s="56" t="s">
        <v>168</v>
      </c>
      <c r="F309" s="58" t="n">
        <v>2.2</v>
      </c>
      <c r="G309" s="59"/>
      <c r="H309" s="59"/>
      <c r="I309" s="2" t="n">
        <f aca="false">G309*F309</f>
        <v>0</v>
      </c>
    </row>
    <row r="310" customFormat="false" ht="16.2" hidden="false" customHeight="true" outlineLevel="0" collapsed="false">
      <c r="A310" s="56"/>
      <c r="B310" s="56" t="n">
        <v>135</v>
      </c>
      <c r="C310" s="57" t="s">
        <v>288</v>
      </c>
      <c r="D310" s="56" t="s">
        <v>166</v>
      </c>
      <c r="E310" s="56" t="s">
        <v>162</v>
      </c>
      <c r="F310" s="58" t="n">
        <v>2.6</v>
      </c>
      <c r="G310" s="59"/>
      <c r="H310" s="59"/>
      <c r="I310" s="2" t="n">
        <f aca="false">G310*F310</f>
        <v>0</v>
      </c>
    </row>
    <row r="311" customFormat="false" ht="16.2" hidden="false" customHeight="true" outlineLevel="0" collapsed="false">
      <c r="A311" s="56"/>
      <c r="B311" s="56" t="n">
        <v>150</v>
      </c>
      <c r="C311" s="57" t="s">
        <v>288</v>
      </c>
      <c r="D311" s="56" t="s">
        <v>166</v>
      </c>
      <c r="E311" s="56" t="s">
        <v>168</v>
      </c>
      <c r="F311" s="58" t="n">
        <v>2.2</v>
      </c>
      <c r="G311" s="59"/>
      <c r="H311" s="59"/>
      <c r="I311" s="2" t="n">
        <f aca="false">G311*F311</f>
        <v>0</v>
      </c>
    </row>
    <row r="312" customFormat="false" ht="16.2" hidden="false" customHeight="true" outlineLevel="0" collapsed="false">
      <c r="A312" s="56"/>
      <c r="B312" s="56" t="n">
        <v>135</v>
      </c>
      <c r="C312" s="57" t="s">
        <v>288</v>
      </c>
      <c r="D312" s="56" t="s">
        <v>166</v>
      </c>
      <c r="E312" s="56" t="s">
        <v>162</v>
      </c>
      <c r="F312" s="58" t="n">
        <v>2.6</v>
      </c>
      <c r="G312" s="59"/>
      <c r="H312" s="59"/>
      <c r="I312" s="2" t="n">
        <f aca="false">G312*F312</f>
        <v>0</v>
      </c>
    </row>
    <row r="313" customFormat="false" ht="16.2" hidden="false" customHeight="true" outlineLevel="0" collapsed="false">
      <c r="A313" s="56"/>
      <c r="B313" s="56" t="n">
        <v>150</v>
      </c>
      <c r="C313" s="57" t="s">
        <v>288</v>
      </c>
      <c r="D313" s="56" t="s">
        <v>166</v>
      </c>
      <c r="E313" s="56" t="s">
        <v>168</v>
      </c>
      <c r="F313" s="58" t="n">
        <v>2.2</v>
      </c>
      <c r="G313" s="59"/>
      <c r="H313" s="59"/>
      <c r="I313" s="2" t="n">
        <f aca="false">G313*F313</f>
        <v>0</v>
      </c>
    </row>
    <row r="314" customFormat="false" ht="16.2" hidden="false" customHeight="true" outlineLevel="0" collapsed="false">
      <c r="A314" s="56"/>
      <c r="B314" s="56" t="n">
        <v>200</v>
      </c>
      <c r="C314" s="57" t="s">
        <v>289</v>
      </c>
      <c r="D314" s="56" t="s">
        <v>166</v>
      </c>
      <c r="E314" s="56" t="s">
        <v>168</v>
      </c>
      <c r="F314" s="58" t="n">
        <v>2.2</v>
      </c>
      <c r="G314" s="59"/>
      <c r="H314" s="59"/>
      <c r="I314" s="2" t="n">
        <f aca="false">G314*F314</f>
        <v>0</v>
      </c>
    </row>
    <row r="315" customFormat="false" ht="16.2" hidden="false" customHeight="true" outlineLevel="0" collapsed="false">
      <c r="A315" s="60" t="s">
        <v>11</v>
      </c>
      <c r="B315" s="56" t="n">
        <v>200</v>
      </c>
      <c r="C315" s="57" t="s">
        <v>289</v>
      </c>
      <c r="D315" s="56" t="s">
        <v>166</v>
      </c>
      <c r="E315" s="56" t="s">
        <v>168</v>
      </c>
      <c r="F315" s="58" t="n">
        <v>2.2</v>
      </c>
      <c r="G315" s="59"/>
      <c r="H315" s="59"/>
      <c r="I315" s="2" t="n">
        <f aca="false">G315*F315</f>
        <v>0</v>
      </c>
    </row>
    <row r="316" customFormat="false" ht="16.2" hidden="false" customHeight="true" outlineLevel="0" collapsed="false">
      <c r="A316" s="56"/>
      <c r="B316" s="56" t="n">
        <v>150</v>
      </c>
      <c r="C316" s="57" t="s">
        <v>290</v>
      </c>
      <c r="D316" s="56" t="s">
        <v>166</v>
      </c>
      <c r="E316" s="56" t="s">
        <v>168</v>
      </c>
      <c r="F316" s="58" t="n">
        <v>2.2</v>
      </c>
      <c r="G316" s="59"/>
      <c r="H316" s="59"/>
      <c r="I316" s="2" t="n">
        <f aca="false">G316*F316</f>
        <v>0</v>
      </c>
    </row>
    <row r="317" customFormat="false" ht="16.2" hidden="false" customHeight="true" outlineLevel="0" collapsed="false">
      <c r="A317" s="56"/>
      <c r="B317" s="56" t="n">
        <v>150</v>
      </c>
      <c r="C317" s="57" t="s">
        <v>291</v>
      </c>
      <c r="D317" s="56" t="s">
        <v>166</v>
      </c>
      <c r="E317" s="56" t="s">
        <v>168</v>
      </c>
      <c r="F317" s="58" t="n">
        <v>2.2</v>
      </c>
      <c r="G317" s="59"/>
      <c r="H317" s="59"/>
      <c r="I317" s="2" t="n">
        <f aca="false">G317*F317</f>
        <v>0</v>
      </c>
    </row>
    <row r="318" customFormat="false" ht="16.2" hidden="false" customHeight="true" outlineLevel="0" collapsed="false">
      <c r="A318" s="56"/>
      <c r="B318" s="56" t="n">
        <v>150</v>
      </c>
      <c r="C318" s="57" t="s">
        <v>292</v>
      </c>
      <c r="D318" s="56" t="s">
        <v>166</v>
      </c>
      <c r="E318" s="56" t="s">
        <v>162</v>
      </c>
      <c r="F318" s="58" t="n">
        <v>2.6</v>
      </c>
      <c r="G318" s="59"/>
      <c r="H318" s="59"/>
      <c r="I318" s="2" t="n">
        <f aca="false">G318*F318</f>
        <v>0</v>
      </c>
    </row>
    <row r="319" customFormat="false" ht="16.2" hidden="false" customHeight="true" outlineLevel="0" collapsed="false">
      <c r="A319" s="56"/>
      <c r="B319" s="56" t="n">
        <v>150</v>
      </c>
      <c r="C319" s="57" t="s">
        <v>292</v>
      </c>
      <c r="D319" s="56" t="s">
        <v>166</v>
      </c>
      <c r="E319" s="56" t="s">
        <v>162</v>
      </c>
      <c r="F319" s="58" t="n">
        <v>2.6</v>
      </c>
      <c r="G319" s="59"/>
      <c r="H319" s="59"/>
      <c r="I319" s="2" t="n">
        <f aca="false">G319*F319</f>
        <v>0</v>
      </c>
    </row>
    <row r="320" customFormat="false" ht="16.2" hidden="false" customHeight="true" outlineLevel="0" collapsed="false">
      <c r="A320" s="56"/>
      <c r="B320" s="56" t="n">
        <v>500</v>
      </c>
      <c r="C320" s="57" t="s">
        <v>293</v>
      </c>
      <c r="D320" s="56" t="s">
        <v>166</v>
      </c>
      <c r="E320" s="56" t="s">
        <v>168</v>
      </c>
      <c r="F320" s="58" t="n">
        <v>2.2</v>
      </c>
      <c r="G320" s="59"/>
      <c r="H320" s="59"/>
      <c r="I320" s="2" t="n">
        <f aca="false">G320*F320</f>
        <v>0</v>
      </c>
    </row>
    <row r="321" customFormat="false" ht="16.2" hidden="false" customHeight="true" outlineLevel="0" collapsed="false">
      <c r="A321" s="56"/>
      <c r="B321" s="56" t="n">
        <v>350</v>
      </c>
      <c r="C321" s="57" t="s">
        <v>293</v>
      </c>
      <c r="D321" s="56" t="s">
        <v>166</v>
      </c>
      <c r="E321" s="56" t="s">
        <v>162</v>
      </c>
      <c r="F321" s="58" t="n">
        <v>2.6</v>
      </c>
      <c r="G321" s="59"/>
      <c r="H321" s="59"/>
      <c r="I321" s="2" t="n">
        <f aca="false">G321*F321</f>
        <v>0</v>
      </c>
    </row>
    <row r="322" customFormat="false" ht="16.2" hidden="false" customHeight="true" outlineLevel="0" collapsed="false">
      <c r="A322" s="56"/>
      <c r="B322" s="56" t="n">
        <v>200</v>
      </c>
      <c r="C322" s="57" t="s">
        <v>293</v>
      </c>
      <c r="D322" s="56" t="s">
        <v>155</v>
      </c>
      <c r="E322" s="56" t="s">
        <v>156</v>
      </c>
      <c r="F322" s="58" t="n">
        <v>3.6</v>
      </c>
      <c r="G322" s="59"/>
      <c r="H322" s="59"/>
      <c r="I322" s="2" t="n">
        <f aca="false">G322*F322</f>
        <v>0</v>
      </c>
    </row>
    <row r="323" customFormat="false" ht="16.2" hidden="false" customHeight="true" outlineLevel="0" collapsed="false">
      <c r="A323" s="56"/>
      <c r="B323" s="56" t="n">
        <v>500</v>
      </c>
      <c r="C323" s="57" t="s">
        <v>293</v>
      </c>
      <c r="D323" s="56" t="s">
        <v>166</v>
      </c>
      <c r="E323" s="56" t="s">
        <v>168</v>
      </c>
      <c r="F323" s="58" t="n">
        <v>2.2</v>
      </c>
      <c r="G323" s="59"/>
      <c r="H323" s="59"/>
      <c r="I323" s="2" t="n">
        <f aca="false">G323*F323</f>
        <v>0</v>
      </c>
    </row>
    <row r="324" customFormat="false" ht="16.2" hidden="false" customHeight="true" outlineLevel="0" collapsed="false">
      <c r="A324" s="56"/>
      <c r="B324" s="56" t="n">
        <v>350</v>
      </c>
      <c r="C324" s="57" t="s">
        <v>293</v>
      </c>
      <c r="D324" s="56" t="s">
        <v>166</v>
      </c>
      <c r="E324" s="56" t="s">
        <v>162</v>
      </c>
      <c r="F324" s="58" t="n">
        <v>2.6</v>
      </c>
      <c r="G324" s="59"/>
      <c r="H324" s="59"/>
      <c r="I324" s="2" t="n">
        <f aca="false">G324*F324</f>
        <v>0</v>
      </c>
    </row>
    <row r="325" customFormat="false" ht="16.2" hidden="false" customHeight="true" outlineLevel="0" collapsed="false">
      <c r="A325" s="56"/>
      <c r="B325" s="56" t="n">
        <v>200</v>
      </c>
      <c r="C325" s="57" t="s">
        <v>293</v>
      </c>
      <c r="D325" s="56" t="s">
        <v>155</v>
      </c>
      <c r="E325" s="56" t="s">
        <v>156</v>
      </c>
      <c r="F325" s="58" t="n">
        <v>3.6</v>
      </c>
      <c r="G325" s="59"/>
      <c r="H325" s="59"/>
      <c r="I325" s="2" t="n">
        <f aca="false">G325*F325</f>
        <v>0</v>
      </c>
    </row>
    <row r="326" customFormat="false" ht="16.2" hidden="false" customHeight="true" outlineLevel="0" collapsed="false">
      <c r="A326" s="56"/>
      <c r="B326" s="56" t="n">
        <v>550</v>
      </c>
      <c r="C326" s="57" t="s">
        <v>294</v>
      </c>
      <c r="D326" s="56" t="s">
        <v>166</v>
      </c>
      <c r="E326" s="56" t="s">
        <v>168</v>
      </c>
      <c r="F326" s="58" t="n">
        <v>2.2</v>
      </c>
      <c r="G326" s="59"/>
      <c r="H326" s="59"/>
      <c r="I326" s="2" t="n">
        <f aca="false">G326*F326</f>
        <v>0</v>
      </c>
    </row>
    <row r="327" customFormat="false" ht="16.2" hidden="false" customHeight="true" outlineLevel="0" collapsed="false">
      <c r="A327" s="56"/>
      <c r="B327" s="56" t="n">
        <v>550</v>
      </c>
      <c r="C327" s="57" t="s">
        <v>294</v>
      </c>
      <c r="D327" s="56" t="s">
        <v>166</v>
      </c>
      <c r="E327" s="56" t="s">
        <v>168</v>
      </c>
      <c r="F327" s="58" t="n">
        <v>2.2</v>
      </c>
      <c r="G327" s="59"/>
      <c r="H327" s="59"/>
      <c r="I327" s="2" t="n">
        <f aca="false">G327*F327</f>
        <v>0</v>
      </c>
    </row>
    <row r="328" customFormat="false" ht="16.2" hidden="false" customHeight="true" outlineLevel="0" collapsed="false">
      <c r="A328" s="56"/>
      <c r="B328" s="56" t="n">
        <v>100</v>
      </c>
      <c r="C328" s="57" t="s">
        <v>295</v>
      </c>
      <c r="D328" s="56" t="s">
        <v>166</v>
      </c>
      <c r="E328" s="56" t="s">
        <v>162</v>
      </c>
      <c r="F328" s="58" t="n">
        <v>2.6</v>
      </c>
      <c r="G328" s="59"/>
      <c r="H328" s="59"/>
      <c r="I328" s="2" t="n">
        <f aca="false">G328*F328</f>
        <v>0</v>
      </c>
    </row>
    <row r="329" customFormat="false" ht="16.2" hidden="false" customHeight="true" outlineLevel="0" collapsed="false">
      <c r="A329" s="56"/>
      <c r="B329" s="56" t="n">
        <v>100</v>
      </c>
      <c r="C329" s="57" t="s">
        <v>295</v>
      </c>
      <c r="D329" s="56" t="s">
        <v>166</v>
      </c>
      <c r="E329" s="56" t="s">
        <v>162</v>
      </c>
      <c r="F329" s="58" t="n">
        <v>2.6</v>
      </c>
      <c r="G329" s="59"/>
      <c r="H329" s="59"/>
      <c r="I329" s="2" t="n">
        <f aca="false">G329*F329</f>
        <v>0</v>
      </c>
    </row>
    <row r="330" customFormat="false" ht="16.2" hidden="false" customHeight="true" outlineLevel="0" collapsed="false">
      <c r="A330" s="56"/>
      <c r="B330" s="56" t="n">
        <v>250</v>
      </c>
      <c r="C330" s="57" t="s">
        <v>296</v>
      </c>
      <c r="D330" s="56" t="s">
        <v>166</v>
      </c>
      <c r="E330" s="56" t="s">
        <v>162</v>
      </c>
      <c r="F330" s="58" t="n">
        <v>2.6</v>
      </c>
      <c r="G330" s="59"/>
      <c r="H330" s="59"/>
      <c r="I330" s="2" t="n">
        <f aca="false">G330*F330</f>
        <v>0</v>
      </c>
    </row>
    <row r="331" customFormat="false" ht="16.2" hidden="false" customHeight="true" outlineLevel="0" collapsed="false">
      <c r="A331" s="56"/>
      <c r="B331" s="56" t="n">
        <v>250</v>
      </c>
      <c r="C331" s="57" t="s">
        <v>296</v>
      </c>
      <c r="D331" s="56" t="s">
        <v>166</v>
      </c>
      <c r="E331" s="56" t="s">
        <v>162</v>
      </c>
      <c r="F331" s="63" t="n">
        <v>2.6</v>
      </c>
      <c r="G331" s="59"/>
      <c r="H331" s="59"/>
      <c r="I331" s="2" t="n">
        <f aca="false">G331*F331</f>
        <v>0</v>
      </c>
    </row>
    <row r="332" customFormat="false" ht="16.2" hidden="false" customHeight="true" outlineLevel="0" collapsed="false">
      <c r="A332" s="63"/>
      <c r="B332" s="63"/>
      <c r="C332" s="64"/>
      <c r="D332" s="63"/>
      <c r="E332" s="63"/>
      <c r="F332" s="65" t="n">
        <f aca="false">SUM(I9:I331)</f>
        <v>0</v>
      </c>
      <c r="G332" s="66" t="s">
        <v>144</v>
      </c>
      <c r="H332" s="67"/>
      <c r="J332" s="0"/>
      <c r="K332" s="0"/>
    </row>
    <row r="333" customFormat="false" ht="16.2" hidden="false" customHeight="true" outlineLevel="0" collapsed="false"/>
    <row r="334" customFormat="false" ht="13.2" hidden="false" customHeight="false" outlineLevel="0" collapsed="false">
      <c r="A334" s="48" t="s">
        <v>145</v>
      </c>
      <c r="B334" s="48"/>
      <c r="C334" s="48"/>
      <c r="D334" s="48"/>
      <c r="E334" s="48"/>
      <c r="F334" s="48"/>
      <c r="G334" s="48"/>
      <c r="H334" s="48"/>
    </row>
    <row r="335" customFormat="false" ht="13.2" hidden="false" customHeight="false" outlineLevel="0" collapsed="false">
      <c r="A335" s="49" t="s">
        <v>297</v>
      </c>
      <c r="B335" s="49"/>
      <c r="C335" s="49"/>
      <c r="D335" s="49"/>
      <c r="E335" s="49"/>
      <c r="F335" s="49"/>
      <c r="G335" s="49"/>
      <c r="H335" s="49"/>
      <c r="I335" s="49"/>
      <c r="J335" s="49"/>
    </row>
    <row r="336" customFormat="false" ht="13.2" hidden="false" customHeight="false" outlineLevel="0" collapsed="false">
      <c r="A336" s="49" t="s">
        <v>298</v>
      </c>
      <c r="B336" s="49"/>
      <c r="C336" s="49"/>
      <c r="D336" s="49"/>
      <c r="E336" s="49"/>
      <c r="F336" s="49"/>
      <c r="G336" s="49"/>
      <c r="H336" s="49"/>
      <c r="I336" s="50"/>
      <c r="J336" s="50"/>
    </row>
    <row r="337" customFormat="false" ht="13.2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50"/>
      <c r="J337" s="50"/>
    </row>
  </sheetData>
  <sheetProtection sheet="true" password="c32a"/>
  <protectedRanges>
    <protectedRange name="Oblast1_2" sqref="G9:H331"/>
    <protectedRange name="Oblast1_3" sqref="E9:E176"/>
  </protectedRanges>
  <autoFilter ref="A8:I332"/>
  <mergeCells count="9">
    <mergeCell ref="D3:E3"/>
    <mergeCell ref="D4:E4"/>
    <mergeCell ref="D5:E5"/>
    <mergeCell ref="A6:C6"/>
    <mergeCell ref="D6:F6"/>
    <mergeCell ref="A334:H334"/>
    <mergeCell ref="A335:J335"/>
    <mergeCell ref="A336:H336"/>
    <mergeCell ref="A337:H337"/>
  </mergeCells>
  <hyperlinks>
    <hyperlink ref="D3" location="'Základní nabídka'!A1" display="Základní nabídka"/>
    <hyperlink ref="A4" r:id="rId1" display="www.davesgarden.eu"/>
    <hyperlink ref="D4" location="'Mladé roubovance'!A1" display="Mladé roubovance"/>
    <hyperlink ref="D5" location="'Tvarované dřeviny'!A1" display="Tvarované dřeviny"/>
    <hyperlink ref="A6" r:id="rId2" display="info@davesgarden.eu"/>
    <hyperlink ref="D6" location="'Sciadopytis apod.'!A1" display="Sciadopytis apod. "/>
    <hyperlink ref="A33" r:id="rId3" display="FOTO"/>
    <hyperlink ref="A46" r:id="rId4" display="FOTO"/>
    <hyperlink ref="A85" r:id="rId5" display="FOTO"/>
    <hyperlink ref="A118" r:id="rId6" display="FOTO"/>
    <hyperlink ref="A136" r:id="rId7" display="FOTO"/>
    <hyperlink ref="A163" r:id="rId8" display="FOTO"/>
    <hyperlink ref="A191" r:id="rId9" display="FOTO"/>
    <hyperlink ref="A194" r:id="rId10" display="FOTO"/>
    <hyperlink ref="A198" r:id="rId11" display="FOTO"/>
    <hyperlink ref="A228" r:id="rId12" display="FOTO"/>
    <hyperlink ref="A235" r:id="rId13" display="FOTO"/>
    <hyperlink ref="A262" r:id="rId14" display="FOTO"/>
    <hyperlink ref="A268" r:id="rId15" display="FOTO"/>
    <hyperlink ref="A309" r:id="rId16" display="FOTO"/>
    <hyperlink ref="A315" r:id="rId17" display="FO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99"/>
    <col collapsed="false" customWidth="true" hidden="false" outlineLevel="0" max="3" min="3" style="2" width="39.99"/>
    <col collapsed="false" customWidth="true" hidden="false" outlineLevel="0" max="4" min="4" style="2" width="6.66"/>
    <col collapsed="false" customWidth="true" hidden="false" outlineLevel="0" max="5" min="5" style="1" width="19.33"/>
    <col collapsed="false" customWidth="true" hidden="false" outlineLevel="0" max="6" min="6" style="1" width="15.55"/>
    <col collapsed="false" customWidth="true" hidden="false" outlineLevel="0" max="7" min="7" style="1" width="8.33"/>
    <col collapsed="false" customWidth="true" hidden="false" outlineLevel="0" max="8" min="8" style="1" width="10.87"/>
    <col collapsed="false" customWidth="true" hidden="false" outlineLevel="0" max="9" min="9" style="3" width="11.32"/>
    <col collapsed="false" customWidth="true" hidden="true" outlineLevel="0" max="10" min="10" style="2" width="9.06"/>
    <col collapsed="false" customWidth="true" hidden="false" outlineLevel="0" max="11" min="11" style="2" width="34.32"/>
    <col collapsed="false" customWidth="true" hidden="true" outlineLevel="0" max="12" min="12" style="2" width="9.06"/>
    <col collapsed="false" customWidth="true" hidden="true" outlineLevel="0" max="13" min="13" style="2" width="16.43"/>
    <col collapsed="false" customWidth="false" hidden="false" outlineLevel="0" max="257" min="14" style="2" width="8.87"/>
  </cols>
  <sheetData>
    <row r="1" customFormat="false" ht="22.2" hidden="false" customHeight="true" outlineLevel="0" collapsed="false">
      <c r="A1" s="4" t="s">
        <v>0</v>
      </c>
      <c r="B1" s="5"/>
      <c r="C1" s="5"/>
      <c r="D1" s="5"/>
      <c r="H1" s="2"/>
      <c r="I1" s="2"/>
    </row>
    <row r="2" customFormat="false" ht="33.6" hidden="false" customHeight="true" outlineLevel="0" collapsed="false">
      <c r="A2" s="6" t="s">
        <v>1</v>
      </c>
      <c r="B2" s="5"/>
      <c r="C2" s="5"/>
      <c r="D2" s="5"/>
      <c r="E2" s="7" t="s">
        <v>2</v>
      </c>
      <c r="H2" s="2"/>
      <c r="I2" s="2"/>
    </row>
    <row r="3" customFormat="false" ht="18.6" hidden="false" customHeight="true" outlineLevel="0" collapsed="false">
      <c r="A3" s="8" t="s">
        <v>3</v>
      </c>
      <c r="B3" s="9"/>
      <c r="C3" s="5"/>
      <c r="D3" s="5"/>
      <c r="E3" s="68" t="s">
        <v>4</v>
      </c>
      <c r="F3" s="11"/>
      <c r="G3" s="11"/>
      <c r="H3" s="2"/>
      <c r="I3" s="2"/>
    </row>
    <row r="4" customFormat="false" ht="18.6" hidden="false" customHeight="true" outlineLevel="0" collapsed="false">
      <c r="A4" s="12" t="s">
        <v>5</v>
      </c>
      <c r="B4" s="9"/>
      <c r="C4" s="5"/>
      <c r="D4" s="5"/>
      <c r="E4" s="69" t="s">
        <v>6</v>
      </c>
      <c r="F4" s="14"/>
      <c r="G4" s="14"/>
      <c r="H4" s="15"/>
    </row>
    <row r="5" customFormat="false" ht="18.6" hidden="false" customHeight="true" outlineLevel="0" collapsed="false">
      <c r="A5" s="16" t="s">
        <v>7</v>
      </c>
      <c r="B5" s="9"/>
      <c r="E5" s="17" t="s">
        <v>8</v>
      </c>
      <c r="F5" s="18"/>
      <c r="G5" s="18"/>
      <c r="H5" s="19"/>
      <c r="I5" s="20"/>
      <c r="L5" s="19"/>
    </row>
    <row r="6" customFormat="false" ht="18.6" hidden="false" customHeight="true" outlineLevel="0" collapsed="false">
      <c r="A6" s="21" t="s">
        <v>9</v>
      </c>
      <c r="B6" s="21"/>
      <c r="C6" s="21"/>
      <c r="E6" s="22" t="s">
        <v>10</v>
      </c>
      <c r="F6" s="22"/>
      <c r="G6" s="22"/>
      <c r="H6" s="23"/>
      <c r="I6" s="24"/>
    </row>
    <row r="7" customFormat="false" ht="19.95" hidden="false" customHeight="true" outlineLevel="0" collapsed="false">
      <c r="C7" s="26" t="s">
        <v>8</v>
      </c>
      <c r="D7" s="26"/>
      <c r="H7" s="27"/>
      <c r="I7" s="28"/>
    </row>
    <row r="8" customFormat="false" ht="19.2" hidden="false" customHeight="true" outlineLevel="0" collapsed="false">
      <c r="A8" s="70"/>
      <c r="B8" s="71" t="s">
        <v>11</v>
      </c>
      <c r="C8" s="72" t="s">
        <v>13</v>
      </c>
      <c r="D8" s="72"/>
      <c r="E8" s="73" t="s">
        <v>299</v>
      </c>
      <c r="F8" s="73" t="s">
        <v>15</v>
      </c>
      <c r="G8" s="73" t="s">
        <v>16</v>
      </c>
      <c r="H8" s="71" t="s">
        <v>17</v>
      </c>
      <c r="I8" s="74" t="s">
        <v>18</v>
      </c>
      <c r="J8" s="75"/>
      <c r="K8" s="76" t="s">
        <v>19</v>
      </c>
      <c r="L8" s="77" t="s">
        <v>300</v>
      </c>
    </row>
    <row r="9" customFormat="false" ht="19.2" hidden="false" customHeight="true" outlineLevel="0" collapsed="false">
      <c r="A9" s="37"/>
      <c r="B9" s="60" t="s">
        <v>11</v>
      </c>
      <c r="C9" s="38" t="s">
        <v>301</v>
      </c>
      <c r="D9" s="38"/>
      <c r="E9" s="37"/>
      <c r="F9" s="37" t="s">
        <v>302</v>
      </c>
      <c r="G9" s="37" t="s">
        <v>303</v>
      </c>
      <c r="H9" s="78" t="n">
        <v>11560</v>
      </c>
      <c r="I9" s="40"/>
      <c r="J9" s="41" t="n">
        <f aca="false">I9*H9</f>
        <v>0</v>
      </c>
      <c r="K9" s="42"/>
      <c r="L9" s="28" t="n">
        <f aca="false">I9*H9</f>
        <v>0</v>
      </c>
      <c r="M9" s="28" t="n">
        <f aca="false">I9*H9</f>
        <v>0</v>
      </c>
    </row>
    <row r="10" customFormat="false" ht="19.2" hidden="false" customHeight="true" outlineLevel="0" collapsed="false">
      <c r="A10" s="37"/>
      <c r="B10" s="60" t="s">
        <v>11</v>
      </c>
      <c r="C10" s="38" t="s">
        <v>301</v>
      </c>
      <c r="D10" s="38"/>
      <c r="E10" s="37"/>
      <c r="F10" s="37" t="s">
        <v>304</v>
      </c>
      <c r="G10" s="37" t="s">
        <v>303</v>
      </c>
      <c r="H10" s="78" t="n">
        <v>12820</v>
      </c>
      <c r="I10" s="40"/>
      <c r="J10" s="41" t="n">
        <f aca="false">I10*H10</f>
        <v>0</v>
      </c>
      <c r="K10" s="42"/>
      <c r="L10" s="28" t="n">
        <f aca="false">I10*H10</f>
        <v>0</v>
      </c>
      <c r="M10" s="28" t="n">
        <f aca="false">I10*H10</f>
        <v>0</v>
      </c>
    </row>
    <row r="11" customFormat="false" ht="19.2" hidden="false" customHeight="true" outlineLevel="0" collapsed="false">
      <c r="A11" s="37"/>
      <c r="B11" s="60" t="s">
        <v>11</v>
      </c>
      <c r="C11" s="38" t="s">
        <v>305</v>
      </c>
      <c r="D11" s="38"/>
      <c r="E11" s="37"/>
      <c r="F11" s="37"/>
      <c r="G11" s="43" t="s">
        <v>306</v>
      </c>
      <c r="H11" s="78" t="n">
        <v>12820</v>
      </c>
      <c r="I11" s="40"/>
      <c r="J11" s="41" t="n">
        <f aca="false">I11*H11</f>
        <v>0</v>
      </c>
      <c r="K11" s="42"/>
      <c r="L11" s="28" t="n">
        <f aca="false">I11*H11</f>
        <v>0</v>
      </c>
      <c r="M11" s="28" t="n">
        <f aca="false">I11*H11</f>
        <v>0</v>
      </c>
    </row>
    <row r="12" customFormat="false" ht="19.2" hidden="false" customHeight="true" outlineLevel="0" collapsed="false">
      <c r="A12" s="37"/>
      <c r="B12" s="60" t="s">
        <v>11</v>
      </c>
      <c r="C12" s="38" t="s">
        <v>305</v>
      </c>
      <c r="D12" s="38"/>
      <c r="E12" s="37"/>
      <c r="F12" s="37"/>
      <c r="G12" s="43" t="s">
        <v>306</v>
      </c>
      <c r="H12" s="78" t="n">
        <v>12820</v>
      </c>
      <c r="I12" s="40"/>
      <c r="J12" s="41" t="n">
        <f aca="false">I12*H12</f>
        <v>0</v>
      </c>
      <c r="K12" s="42"/>
      <c r="L12" s="28" t="n">
        <f aca="false">I12*H12</f>
        <v>0</v>
      </c>
      <c r="M12" s="28" t="n">
        <f aca="false">I12*H12</f>
        <v>0</v>
      </c>
    </row>
    <row r="13" customFormat="false" ht="19.2" hidden="false" customHeight="true" outlineLevel="0" collapsed="false">
      <c r="A13" s="37"/>
      <c r="B13" s="60" t="s">
        <v>11</v>
      </c>
      <c r="C13" s="38" t="s">
        <v>305</v>
      </c>
      <c r="D13" s="38"/>
      <c r="E13" s="37"/>
      <c r="F13" s="37"/>
      <c r="G13" s="43" t="s">
        <v>306</v>
      </c>
      <c r="H13" s="78" t="n">
        <v>12820</v>
      </c>
      <c r="I13" s="40"/>
      <c r="J13" s="41" t="n">
        <f aca="false">I13*H13</f>
        <v>0</v>
      </c>
      <c r="K13" s="42"/>
      <c r="L13" s="28" t="n">
        <f aca="false">I13*H13</f>
        <v>0</v>
      </c>
      <c r="M13" s="28" t="n">
        <f aca="false">I13*H13</f>
        <v>0</v>
      </c>
    </row>
    <row r="14" customFormat="false" ht="19.2" hidden="false" customHeight="true" outlineLevel="0" collapsed="false">
      <c r="A14" s="37"/>
      <c r="B14" s="60" t="s">
        <v>11</v>
      </c>
      <c r="C14" s="38" t="s">
        <v>307</v>
      </c>
      <c r="D14" s="79"/>
      <c r="E14" s="37"/>
      <c r="F14" s="37" t="n">
        <v>120</v>
      </c>
      <c r="G14" s="37" t="s">
        <v>308</v>
      </c>
      <c r="H14" s="78" t="n">
        <v>20380</v>
      </c>
      <c r="I14" s="40"/>
      <c r="J14" s="41" t="n">
        <f aca="false">I14*H14</f>
        <v>0</v>
      </c>
      <c r="K14" s="42"/>
      <c r="L14" s="28" t="n">
        <f aca="false">I14*H14</f>
        <v>0</v>
      </c>
      <c r="M14" s="28" t="n">
        <f aca="false">I14*H14</f>
        <v>0</v>
      </c>
    </row>
    <row r="15" customFormat="false" ht="19.2" hidden="false" customHeight="true" outlineLevel="0" collapsed="false">
      <c r="A15" s="37"/>
      <c r="B15" s="60" t="s">
        <v>11</v>
      </c>
      <c r="C15" s="38" t="s">
        <v>307</v>
      </c>
      <c r="D15" s="79"/>
      <c r="E15" s="37"/>
      <c r="F15" s="37" t="n">
        <v>110</v>
      </c>
      <c r="G15" s="37" t="s">
        <v>308</v>
      </c>
      <c r="H15" s="78" t="n">
        <v>20380</v>
      </c>
      <c r="I15" s="40"/>
      <c r="J15" s="41" t="n">
        <f aca="false">I15*H15</f>
        <v>0</v>
      </c>
      <c r="K15" s="42"/>
      <c r="L15" s="28" t="n">
        <f aca="false">I15*H15</f>
        <v>0</v>
      </c>
      <c r="M15" s="28" t="n">
        <f aca="false">I15*H15</f>
        <v>0</v>
      </c>
    </row>
    <row r="16" customFormat="false" ht="19.2" hidden="false" customHeight="true" outlineLevel="0" collapsed="false">
      <c r="A16" s="37"/>
      <c r="B16" s="60" t="s">
        <v>11</v>
      </c>
      <c r="C16" s="38" t="s">
        <v>307</v>
      </c>
      <c r="D16" s="79"/>
      <c r="E16" s="37"/>
      <c r="F16" s="37" t="n">
        <v>100</v>
      </c>
      <c r="G16" s="37" t="s">
        <v>308</v>
      </c>
      <c r="H16" s="78" t="n">
        <v>19120</v>
      </c>
      <c r="I16" s="40"/>
      <c r="J16" s="41" t="n">
        <f aca="false">I16*H16</f>
        <v>0</v>
      </c>
      <c r="K16" s="42"/>
      <c r="L16" s="28" t="n">
        <f aca="false">I16*H16</f>
        <v>0</v>
      </c>
      <c r="M16" s="28" t="n">
        <f aca="false">I16*H16</f>
        <v>0</v>
      </c>
    </row>
    <row r="17" customFormat="false" ht="19.2" hidden="false" customHeight="true" outlineLevel="0" collapsed="false">
      <c r="A17" s="37"/>
      <c r="B17" s="60" t="s">
        <v>11</v>
      </c>
      <c r="C17" s="38" t="s">
        <v>307</v>
      </c>
      <c r="D17" s="79"/>
      <c r="E17" s="37"/>
      <c r="F17" s="37" t="n">
        <v>100</v>
      </c>
      <c r="G17" s="37" t="s">
        <v>308</v>
      </c>
      <c r="H17" s="78" t="n">
        <v>19120</v>
      </c>
      <c r="I17" s="40"/>
      <c r="J17" s="41" t="n">
        <f aca="false">I17*H17</f>
        <v>0</v>
      </c>
      <c r="K17" s="42"/>
      <c r="L17" s="28" t="n">
        <f aca="false">I17*H17</f>
        <v>0</v>
      </c>
      <c r="M17" s="28" t="n">
        <f aca="false">I17*H17</f>
        <v>0</v>
      </c>
    </row>
    <row r="18" customFormat="false" ht="19.2" hidden="false" customHeight="true" outlineLevel="0" collapsed="false">
      <c r="A18" s="37"/>
      <c r="B18" s="60" t="s">
        <v>11</v>
      </c>
      <c r="C18" s="38" t="s">
        <v>307</v>
      </c>
      <c r="D18" s="79"/>
      <c r="E18" s="37"/>
      <c r="F18" s="37" t="n">
        <v>110</v>
      </c>
      <c r="G18" s="37" t="s">
        <v>308</v>
      </c>
      <c r="H18" s="78" t="n">
        <v>20380</v>
      </c>
      <c r="I18" s="40"/>
      <c r="J18" s="41" t="n">
        <f aca="false">I18*H18</f>
        <v>0</v>
      </c>
      <c r="K18" s="42"/>
      <c r="L18" s="28" t="n">
        <f aca="false">I18*H18</f>
        <v>0</v>
      </c>
      <c r="M18" s="28" t="n">
        <f aca="false">I18*H18</f>
        <v>0</v>
      </c>
    </row>
    <row r="19" customFormat="false" ht="19.2" hidden="false" customHeight="true" outlineLevel="0" collapsed="false">
      <c r="A19" s="37"/>
      <c r="B19" s="60" t="s">
        <v>11</v>
      </c>
      <c r="C19" s="38" t="s">
        <v>307</v>
      </c>
      <c r="D19" s="79"/>
      <c r="E19" s="37"/>
      <c r="F19" s="37" t="n">
        <v>105</v>
      </c>
      <c r="G19" s="37" t="s">
        <v>308</v>
      </c>
      <c r="H19" s="78" t="n">
        <v>19120</v>
      </c>
      <c r="I19" s="40"/>
      <c r="J19" s="41" t="n">
        <f aca="false">I19*H19</f>
        <v>0</v>
      </c>
      <c r="K19" s="42"/>
      <c r="L19" s="28" t="n">
        <f aca="false">I19*H19</f>
        <v>0</v>
      </c>
      <c r="M19" s="28" t="n">
        <f aca="false">I19*H19</f>
        <v>0</v>
      </c>
    </row>
    <row r="20" customFormat="false" ht="19.2" hidden="false" customHeight="true" outlineLevel="0" collapsed="false">
      <c r="A20" s="37"/>
      <c r="B20" s="60" t="s">
        <v>11</v>
      </c>
      <c r="C20" s="38" t="s">
        <v>307</v>
      </c>
      <c r="D20" s="38"/>
      <c r="E20" s="37"/>
      <c r="F20" s="37" t="n">
        <v>100</v>
      </c>
      <c r="G20" s="37" t="s">
        <v>308</v>
      </c>
      <c r="H20" s="78" t="n">
        <v>19120</v>
      </c>
      <c r="I20" s="40"/>
      <c r="J20" s="41" t="n">
        <f aca="false">I20*H20</f>
        <v>0</v>
      </c>
      <c r="K20" s="42"/>
      <c r="L20" s="28" t="n">
        <f aca="false">I20*H20</f>
        <v>0</v>
      </c>
      <c r="M20" s="28" t="n">
        <f aca="false">I20*H20</f>
        <v>0</v>
      </c>
    </row>
    <row r="21" customFormat="false" ht="19.2" hidden="false" customHeight="true" outlineLevel="0" collapsed="false">
      <c r="A21" s="37"/>
      <c r="B21" s="60" t="s">
        <v>11</v>
      </c>
      <c r="C21" s="38" t="s">
        <v>307</v>
      </c>
      <c r="D21" s="38"/>
      <c r="E21" s="37"/>
      <c r="F21" s="37" t="n">
        <v>90</v>
      </c>
      <c r="G21" s="37" t="s">
        <v>308</v>
      </c>
      <c r="H21" s="78" t="n">
        <v>19120</v>
      </c>
      <c r="I21" s="40"/>
      <c r="J21" s="41" t="n">
        <f aca="false">I21*H21</f>
        <v>0</v>
      </c>
      <c r="K21" s="42"/>
      <c r="L21" s="28" t="n">
        <f aca="false">I21*H21</f>
        <v>0</v>
      </c>
      <c r="M21" s="28" t="n">
        <f aca="false">I21*H21</f>
        <v>0</v>
      </c>
    </row>
    <row r="22" customFormat="false" ht="19.2" hidden="false" customHeight="true" outlineLevel="0" collapsed="false">
      <c r="A22" s="37"/>
      <c r="B22" s="60" t="s">
        <v>11</v>
      </c>
      <c r="C22" s="38" t="s">
        <v>307</v>
      </c>
      <c r="D22" s="38"/>
      <c r="E22" s="37"/>
      <c r="F22" s="37" t="n">
        <v>150</v>
      </c>
      <c r="G22" s="37" t="s">
        <v>309</v>
      </c>
      <c r="H22" s="78" t="n">
        <v>32948</v>
      </c>
      <c r="I22" s="40"/>
      <c r="J22" s="41" t="n">
        <f aca="false">I22*H22</f>
        <v>0</v>
      </c>
      <c r="K22" s="42"/>
      <c r="L22" s="28" t="n">
        <f aca="false">I22*H22</f>
        <v>0</v>
      </c>
      <c r="M22" s="28" t="n">
        <f aca="false">I22*H22</f>
        <v>0</v>
      </c>
    </row>
    <row r="23" customFormat="false" ht="19.2" hidden="false" customHeight="true" outlineLevel="0" collapsed="false">
      <c r="A23" s="37"/>
      <c r="B23" s="60" t="s">
        <v>11</v>
      </c>
      <c r="C23" s="38" t="s">
        <v>307</v>
      </c>
      <c r="D23" s="38" t="s">
        <v>310</v>
      </c>
      <c r="E23" s="37"/>
      <c r="F23" s="37" t="n">
        <v>145</v>
      </c>
      <c r="G23" s="37" t="s">
        <v>309</v>
      </c>
      <c r="H23" s="78" t="n">
        <v>32948</v>
      </c>
      <c r="I23" s="40"/>
      <c r="J23" s="41" t="n">
        <f aca="false">I23*H23</f>
        <v>0</v>
      </c>
      <c r="K23" s="42"/>
      <c r="L23" s="28" t="n">
        <f aca="false">I23*H23</f>
        <v>0</v>
      </c>
      <c r="M23" s="28" t="n">
        <f aca="false">I23*H23</f>
        <v>0</v>
      </c>
    </row>
    <row r="24" customFormat="false" ht="19.2" hidden="false" customHeight="true" outlineLevel="0" collapsed="false">
      <c r="A24" s="37"/>
      <c r="B24" s="60" t="s">
        <v>11</v>
      </c>
      <c r="C24" s="38" t="s">
        <v>307</v>
      </c>
      <c r="D24" s="38" t="s">
        <v>311</v>
      </c>
      <c r="E24" s="37"/>
      <c r="F24" s="37" t="n">
        <v>135</v>
      </c>
      <c r="G24" s="37" t="s">
        <v>309</v>
      </c>
      <c r="H24" s="78" t="n">
        <v>32948</v>
      </c>
      <c r="I24" s="40"/>
      <c r="J24" s="41" t="n">
        <f aca="false">I24*H24</f>
        <v>0</v>
      </c>
      <c r="K24" s="42"/>
      <c r="L24" s="28" t="n">
        <f aca="false">I24*H24</f>
        <v>0</v>
      </c>
      <c r="M24" s="28" t="n">
        <f aca="false">I24*H24</f>
        <v>0</v>
      </c>
    </row>
    <row r="25" customFormat="false" ht="19.2" hidden="false" customHeight="true" outlineLevel="0" collapsed="false">
      <c r="A25" s="37"/>
      <c r="B25" s="60" t="s">
        <v>11</v>
      </c>
      <c r="C25" s="38" t="s">
        <v>307</v>
      </c>
      <c r="D25" s="38" t="s">
        <v>312</v>
      </c>
      <c r="E25" s="37" t="s">
        <v>313</v>
      </c>
      <c r="F25" s="37" t="n">
        <v>170</v>
      </c>
      <c r="G25" s="37" t="s">
        <v>314</v>
      </c>
      <c r="H25" s="78" t="n">
        <v>42020</v>
      </c>
      <c r="I25" s="40"/>
      <c r="J25" s="41" t="n">
        <f aca="false">I25*H25</f>
        <v>0</v>
      </c>
      <c r="K25" s="42"/>
      <c r="L25" s="28" t="n">
        <f aca="false">I25*H25</f>
        <v>0</v>
      </c>
      <c r="M25" s="28" t="n">
        <f aca="false">I25*H25</f>
        <v>0</v>
      </c>
    </row>
    <row r="26" customFormat="false" ht="19.2" hidden="false" customHeight="true" outlineLevel="0" collapsed="false">
      <c r="A26" s="37"/>
      <c r="B26" s="60" t="s">
        <v>11</v>
      </c>
      <c r="C26" s="38" t="s">
        <v>307</v>
      </c>
      <c r="D26" s="38" t="s">
        <v>315</v>
      </c>
      <c r="E26" s="37" t="s">
        <v>316</v>
      </c>
      <c r="F26" s="37" t="n">
        <v>170</v>
      </c>
      <c r="G26" s="37" t="s">
        <v>314</v>
      </c>
      <c r="H26" s="78" t="n">
        <v>44540</v>
      </c>
      <c r="I26" s="40"/>
      <c r="J26" s="41" t="n">
        <f aca="false">I26*H26</f>
        <v>0</v>
      </c>
      <c r="K26" s="42"/>
      <c r="L26" s="28" t="n">
        <f aca="false">I26*H26</f>
        <v>0</v>
      </c>
      <c r="M26" s="28" t="n">
        <f aca="false">I26*H26</f>
        <v>0</v>
      </c>
    </row>
    <row r="27" customFormat="false" ht="19.2" hidden="false" customHeight="true" outlineLevel="0" collapsed="false">
      <c r="A27" s="37"/>
      <c r="B27" s="60" t="s">
        <v>11</v>
      </c>
      <c r="C27" s="38" t="s">
        <v>307</v>
      </c>
      <c r="D27" s="38" t="s">
        <v>317</v>
      </c>
      <c r="E27" s="37" t="s">
        <v>318</v>
      </c>
      <c r="F27" s="37" t="n">
        <v>170</v>
      </c>
      <c r="G27" s="37" t="s">
        <v>314</v>
      </c>
      <c r="H27" s="78" t="n">
        <v>44540</v>
      </c>
      <c r="I27" s="40"/>
      <c r="J27" s="41" t="n">
        <f aca="false">I27*H27</f>
        <v>0</v>
      </c>
      <c r="K27" s="42"/>
      <c r="L27" s="28" t="n">
        <f aca="false">I27*H27</f>
        <v>0</v>
      </c>
      <c r="M27" s="28" t="n">
        <f aca="false">I27*H27</f>
        <v>0</v>
      </c>
    </row>
    <row r="28" customFormat="false" ht="19.2" hidden="false" customHeight="true" outlineLevel="0" collapsed="false">
      <c r="A28" s="37"/>
      <c r="B28" s="60" t="s">
        <v>11</v>
      </c>
      <c r="C28" s="38" t="s">
        <v>307</v>
      </c>
      <c r="D28" s="38" t="s">
        <v>319</v>
      </c>
      <c r="E28" s="37" t="s">
        <v>320</v>
      </c>
      <c r="F28" s="37" t="n">
        <v>160</v>
      </c>
      <c r="G28" s="37" t="s">
        <v>314</v>
      </c>
      <c r="H28" s="78" t="n">
        <v>45800</v>
      </c>
      <c r="I28" s="40"/>
      <c r="J28" s="41" t="n">
        <f aca="false">I28*H28</f>
        <v>0</v>
      </c>
      <c r="K28" s="42"/>
      <c r="L28" s="28" t="n">
        <f aca="false">I28*H28</f>
        <v>0</v>
      </c>
      <c r="M28" s="28" t="n">
        <f aca="false">I28*H28</f>
        <v>0</v>
      </c>
    </row>
    <row r="29" customFormat="false" ht="19.2" hidden="false" customHeight="true" outlineLevel="0" collapsed="false">
      <c r="A29" s="37"/>
      <c r="B29" s="60" t="s">
        <v>11</v>
      </c>
      <c r="C29" s="38" t="s">
        <v>321</v>
      </c>
      <c r="D29" s="38" t="s">
        <v>322</v>
      </c>
      <c r="E29" s="37"/>
      <c r="F29" s="37" t="n">
        <v>120</v>
      </c>
      <c r="G29" s="37" t="s">
        <v>309</v>
      </c>
      <c r="H29" s="78" t="n">
        <v>24380</v>
      </c>
      <c r="I29" s="40"/>
      <c r="J29" s="41" t="n">
        <f aca="false">I29*H29</f>
        <v>0</v>
      </c>
      <c r="K29" s="42"/>
      <c r="L29" s="28" t="n">
        <f aca="false">I29*H29</f>
        <v>0</v>
      </c>
      <c r="M29" s="28" t="n">
        <f aca="false">I29*H29</f>
        <v>0</v>
      </c>
    </row>
    <row r="30" customFormat="false" ht="19.2" hidden="false" customHeight="true" outlineLevel="0" collapsed="false">
      <c r="A30" s="37"/>
      <c r="B30" s="60" t="s">
        <v>11</v>
      </c>
      <c r="C30" s="38" t="s">
        <v>323</v>
      </c>
      <c r="D30" s="38" t="s">
        <v>317</v>
      </c>
      <c r="E30" s="37" t="s">
        <v>324</v>
      </c>
      <c r="F30" s="37" t="n">
        <v>220</v>
      </c>
      <c r="G30" s="37" t="s">
        <v>325</v>
      </c>
      <c r="H30" s="78" t="n">
        <v>52840</v>
      </c>
      <c r="I30" s="40"/>
      <c r="J30" s="41" t="n">
        <f aca="false">I30*H30</f>
        <v>0</v>
      </c>
      <c r="K30" s="42"/>
      <c r="L30" s="28" t="n">
        <f aca="false">I30*H30</f>
        <v>0</v>
      </c>
      <c r="M30" s="28" t="n">
        <f aca="false">I30*H30</f>
        <v>0</v>
      </c>
    </row>
    <row r="31" customFormat="false" ht="19.2" hidden="false" customHeight="true" outlineLevel="0" collapsed="false">
      <c r="A31" s="37"/>
      <c r="B31" s="60" t="s">
        <v>11</v>
      </c>
      <c r="C31" s="38" t="s">
        <v>323</v>
      </c>
      <c r="D31" s="38" t="s">
        <v>326</v>
      </c>
      <c r="E31" s="37" t="n">
        <v>140</v>
      </c>
      <c r="F31" s="37" t="n">
        <v>140</v>
      </c>
      <c r="G31" s="37" t="s">
        <v>309</v>
      </c>
      <c r="H31" s="78" t="n">
        <v>26900</v>
      </c>
      <c r="I31" s="40"/>
      <c r="J31" s="41" t="n">
        <f aca="false">I31*H31</f>
        <v>0</v>
      </c>
      <c r="K31" s="42"/>
      <c r="L31" s="28" t="n">
        <f aca="false">I31*H31</f>
        <v>0</v>
      </c>
      <c r="M31" s="28" t="n">
        <f aca="false">I31*H31</f>
        <v>0</v>
      </c>
    </row>
    <row r="32" customFormat="false" ht="19.2" hidden="false" customHeight="true" outlineLevel="0" collapsed="false">
      <c r="A32" s="37"/>
      <c r="B32" s="60" t="s">
        <v>11</v>
      </c>
      <c r="C32" s="38" t="s">
        <v>323</v>
      </c>
      <c r="D32" s="38" t="s">
        <v>327</v>
      </c>
      <c r="E32" s="37"/>
      <c r="F32" s="37" t="n">
        <v>180</v>
      </c>
      <c r="G32" s="37" t="s">
        <v>314</v>
      </c>
      <c r="H32" s="78" t="n">
        <v>38240</v>
      </c>
      <c r="I32" s="40"/>
      <c r="J32" s="41" t="n">
        <f aca="false">I32*H32</f>
        <v>0</v>
      </c>
      <c r="K32" s="42"/>
      <c r="L32" s="28" t="n">
        <f aca="false">I32*H32</f>
        <v>0</v>
      </c>
      <c r="M32" s="28" t="n">
        <f aca="false">I32*H32</f>
        <v>0</v>
      </c>
    </row>
    <row r="33" customFormat="false" ht="19.2" hidden="false" customHeight="true" outlineLevel="0" collapsed="false">
      <c r="A33" s="37"/>
      <c r="B33" s="80"/>
      <c r="C33" s="79" t="s">
        <v>328</v>
      </c>
      <c r="D33" s="38" t="s">
        <v>329</v>
      </c>
      <c r="E33" s="37"/>
      <c r="F33" s="37"/>
      <c r="G33" s="37" t="s">
        <v>309</v>
      </c>
      <c r="H33" s="78" t="n">
        <v>24380</v>
      </c>
      <c r="I33" s="40"/>
      <c r="J33" s="41" t="n">
        <f aca="false">I33*H33</f>
        <v>0</v>
      </c>
      <c r="K33" s="42"/>
      <c r="L33" s="28" t="n">
        <f aca="false">I33*H33</f>
        <v>0</v>
      </c>
      <c r="M33" s="28" t="n">
        <f aca="false">I33*H33</f>
        <v>0</v>
      </c>
    </row>
    <row r="34" customFormat="false" ht="19.2" hidden="false" customHeight="true" outlineLevel="0" collapsed="false">
      <c r="A34" s="37"/>
      <c r="B34" s="60" t="s">
        <v>11</v>
      </c>
      <c r="C34" s="38" t="s">
        <v>330</v>
      </c>
      <c r="D34" s="38"/>
      <c r="E34" s="37" t="s">
        <v>331</v>
      </c>
      <c r="F34" s="37"/>
      <c r="G34" s="37" t="s">
        <v>332</v>
      </c>
      <c r="H34" s="78" t="n">
        <v>12820</v>
      </c>
      <c r="I34" s="40"/>
      <c r="J34" s="41" t="n">
        <f aca="false">I34*H34</f>
        <v>0</v>
      </c>
      <c r="K34" s="42"/>
      <c r="L34" s="28" t="n">
        <f aca="false">I34*H34</f>
        <v>0</v>
      </c>
      <c r="M34" s="28" t="n">
        <f aca="false">I34*H34</f>
        <v>0</v>
      </c>
    </row>
    <row r="35" customFormat="false" ht="19.2" hidden="false" customHeight="true" outlineLevel="0" collapsed="false">
      <c r="A35" s="37"/>
      <c r="B35" s="60" t="s">
        <v>11</v>
      </c>
      <c r="C35" s="38" t="s">
        <v>330</v>
      </c>
      <c r="D35" s="38"/>
      <c r="E35" s="37"/>
      <c r="F35" s="37"/>
      <c r="G35" s="37" t="s">
        <v>308</v>
      </c>
      <c r="H35" s="78" t="n">
        <v>15340</v>
      </c>
      <c r="I35" s="40"/>
      <c r="J35" s="41" t="n">
        <f aca="false">I35*H35</f>
        <v>0</v>
      </c>
      <c r="K35" s="42"/>
      <c r="L35" s="28" t="n">
        <f aca="false">I35*H35</f>
        <v>0</v>
      </c>
      <c r="M35" s="28" t="n">
        <f aca="false">I35*H35</f>
        <v>0</v>
      </c>
    </row>
    <row r="36" customFormat="false" ht="19.2" hidden="false" customHeight="true" outlineLevel="0" collapsed="false">
      <c r="A36" s="37"/>
      <c r="B36" s="60" t="s">
        <v>11</v>
      </c>
      <c r="C36" s="38" t="s">
        <v>333</v>
      </c>
      <c r="D36" s="38" t="s">
        <v>334</v>
      </c>
      <c r="E36" s="37"/>
      <c r="F36" s="37" t="n">
        <v>200</v>
      </c>
      <c r="G36" s="37" t="s">
        <v>314</v>
      </c>
      <c r="H36" s="78" t="n">
        <v>50840</v>
      </c>
      <c r="I36" s="40"/>
      <c r="J36" s="41" t="n">
        <f aca="false">I36*H36</f>
        <v>0</v>
      </c>
      <c r="K36" s="42"/>
      <c r="L36" s="28" t="n">
        <f aca="false">I36*H36</f>
        <v>0</v>
      </c>
      <c r="M36" s="28" t="n">
        <f aca="false">I36*H36</f>
        <v>0</v>
      </c>
    </row>
    <row r="37" customFormat="false" ht="19.2" hidden="false" customHeight="true" outlineLevel="0" collapsed="false">
      <c r="A37" s="37"/>
      <c r="B37" s="60" t="s">
        <v>11</v>
      </c>
      <c r="C37" s="38" t="s">
        <v>335</v>
      </c>
      <c r="D37" s="38"/>
      <c r="E37" s="37" t="s">
        <v>336</v>
      </c>
      <c r="F37" s="37" t="n">
        <v>100</v>
      </c>
      <c r="G37" s="37" t="s">
        <v>332</v>
      </c>
      <c r="H37" s="78" t="n">
        <v>12820</v>
      </c>
      <c r="I37" s="40"/>
      <c r="J37" s="41" t="n">
        <f aca="false">I37*H37</f>
        <v>0</v>
      </c>
      <c r="K37" s="42"/>
      <c r="L37" s="28" t="n">
        <f aca="false">I37*H37</f>
        <v>0</v>
      </c>
      <c r="M37" s="28" t="n">
        <f aca="false">I37*H37</f>
        <v>0</v>
      </c>
    </row>
    <row r="38" customFormat="false" ht="19.2" hidden="false" customHeight="true" outlineLevel="0" collapsed="false">
      <c r="A38" s="37"/>
      <c r="B38" s="60" t="s">
        <v>11</v>
      </c>
      <c r="C38" s="38" t="s">
        <v>335</v>
      </c>
      <c r="D38" s="38"/>
      <c r="E38" s="37" t="s">
        <v>337</v>
      </c>
      <c r="F38" s="37" t="s">
        <v>338</v>
      </c>
      <c r="G38" s="37" t="s">
        <v>308</v>
      </c>
      <c r="H38" s="78" t="n">
        <v>15340</v>
      </c>
      <c r="I38" s="40"/>
      <c r="J38" s="41" t="n">
        <f aca="false">I38*H38</f>
        <v>0</v>
      </c>
      <c r="K38" s="42"/>
      <c r="L38" s="28" t="n">
        <f aca="false">I38*H38</f>
        <v>0</v>
      </c>
      <c r="M38" s="28" t="n">
        <f aca="false">I38*H38</f>
        <v>0</v>
      </c>
    </row>
    <row r="39" customFormat="false" ht="19.2" hidden="false" customHeight="true" outlineLevel="0" collapsed="false">
      <c r="A39" s="37"/>
      <c r="B39" s="60"/>
      <c r="C39" s="38" t="s">
        <v>339</v>
      </c>
      <c r="D39" s="38"/>
      <c r="E39" s="37"/>
      <c r="F39" s="37"/>
      <c r="G39" s="37" t="s">
        <v>308</v>
      </c>
      <c r="H39" s="78" t="n">
        <v>15340</v>
      </c>
      <c r="I39" s="40"/>
      <c r="J39" s="41" t="n">
        <f aca="false">I39*H39</f>
        <v>0</v>
      </c>
      <c r="K39" s="42"/>
      <c r="L39" s="28" t="n">
        <f aca="false">I39*H39</f>
        <v>0</v>
      </c>
      <c r="M39" s="28" t="n">
        <f aca="false">I39*H39</f>
        <v>0</v>
      </c>
    </row>
    <row r="40" customFormat="false" ht="19.2" hidden="false" customHeight="true" outlineLevel="0" collapsed="false">
      <c r="A40" s="37"/>
      <c r="B40" s="60"/>
      <c r="C40" s="38"/>
      <c r="D40" s="38"/>
      <c r="E40" s="37"/>
      <c r="F40" s="37"/>
      <c r="G40" s="37"/>
      <c r="H40" s="81"/>
      <c r="I40" s="40"/>
      <c r="J40" s="41" t="n">
        <f aca="false">I40*H40</f>
        <v>0</v>
      </c>
      <c r="K40" s="42"/>
      <c r="L40" s="28" t="n">
        <f aca="false">I40*H40</f>
        <v>0</v>
      </c>
    </row>
    <row r="41" customFormat="false" ht="13.8" hidden="false" customHeight="false" outlineLevel="0" collapsed="false">
      <c r="I41" s="46" t="n">
        <f aca="false">SUM(L8:L40)</f>
        <v>0</v>
      </c>
      <c r="K41" s="47" t="s">
        <v>144</v>
      </c>
      <c r="L41" s="82" t="n">
        <f aca="false">SUM(L8:L40)</f>
        <v>0</v>
      </c>
    </row>
    <row r="42" customFormat="false" ht="13.2" hidden="false" customHeight="false" outlineLevel="0" collapsed="false">
      <c r="F42" s="83"/>
    </row>
    <row r="43" customFormat="false" ht="13.2" hidden="false" customHeight="false" outlineLevel="0" collapsed="false">
      <c r="A43" s="48" t="s">
        <v>145</v>
      </c>
      <c r="B43" s="48"/>
      <c r="C43" s="48"/>
      <c r="D43" s="48"/>
      <c r="E43" s="48"/>
      <c r="F43" s="48"/>
      <c r="G43" s="48"/>
      <c r="H43" s="48"/>
      <c r="I43" s="2"/>
    </row>
    <row r="44" customFormat="false" ht="13.2" hidden="false" customHeight="false" outlineLevel="0" collapsed="false">
      <c r="A44" s="49" t="s">
        <v>297</v>
      </c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3.2" hidden="false" customHeight="false" outlineLevel="0" collapsed="false">
      <c r="A45" s="49" t="s">
        <v>340</v>
      </c>
      <c r="B45" s="49"/>
      <c r="C45" s="49"/>
      <c r="D45" s="49"/>
      <c r="E45" s="49"/>
      <c r="F45" s="49"/>
      <c r="G45" s="49"/>
      <c r="H45" s="49"/>
      <c r="I45" s="50"/>
      <c r="J45" s="50"/>
    </row>
  </sheetData>
  <sheetProtection sheet="true" password="c32a"/>
  <protectedRanges>
    <protectedRange name="Oblast1" sqref="I9:K40"/>
  </protectedRanges>
  <mergeCells count="5">
    <mergeCell ref="A6:C6"/>
    <mergeCell ref="E6:G6"/>
    <mergeCell ref="A43:H43"/>
    <mergeCell ref="A44:J44"/>
    <mergeCell ref="A45:H45"/>
  </mergeCells>
  <hyperlinks>
    <hyperlink ref="E3" location="'Základní nabídka'!A1" display="Základní nabídka"/>
    <hyperlink ref="A4" r:id="rId1" display="www.davesgarden.eu"/>
    <hyperlink ref="E4" location="'Mladé roubovance'!A1" display="Mladé roubovance"/>
    <hyperlink ref="E5" location="'Tvarované dřeviny'!A1" display="Tvarované dřeviny"/>
    <hyperlink ref="A6" r:id="rId2" display="info@davesgarden.eu"/>
    <hyperlink ref="E6" location="'Sciadopytis apod.'!A1" display="Sciadopytis apod. "/>
    <hyperlink ref="B9" r:id="rId3" display="FOTO"/>
    <hyperlink ref="B10" r:id="rId4" display="FOTO"/>
    <hyperlink ref="B11" r:id="rId5" display="FOTO"/>
    <hyperlink ref="B12" r:id="rId6" display="FOTO"/>
    <hyperlink ref="B13" r:id="rId7" display="FOTO"/>
    <hyperlink ref="B14" r:id="rId8" display="FOTO"/>
    <hyperlink ref="B15" r:id="rId9" display="FOTO"/>
    <hyperlink ref="B16" r:id="rId10" display="FOTO"/>
    <hyperlink ref="B17" r:id="rId11" display="FOTO"/>
    <hyperlink ref="B18" r:id="rId12" display="FOTO"/>
    <hyperlink ref="B19" r:id="rId13" display="FOTO"/>
    <hyperlink ref="B20" r:id="rId14" display="FOTO"/>
    <hyperlink ref="B21" r:id="rId15" display="FOTO"/>
    <hyperlink ref="B22" r:id="rId16" display="FOTO"/>
    <hyperlink ref="B23" r:id="rId17" display="FOTO"/>
    <hyperlink ref="B24" r:id="rId18" display="FOTO"/>
    <hyperlink ref="B25" r:id="rId19" display="FOTO"/>
    <hyperlink ref="B26" r:id="rId20" display="FOTO"/>
    <hyperlink ref="B27" r:id="rId21" display="FOTO"/>
    <hyperlink ref="B28" r:id="rId22" display="FOTO"/>
    <hyperlink ref="B29" r:id="rId23" display="FOTO"/>
    <hyperlink ref="B30" r:id="rId24" display="FOTO"/>
    <hyperlink ref="B31" r:id="rId25" display="FOTO"/>
    <hyperlink ref="B32" r:id="rId26" display="FOTO"/>
    <hyperlink ref="B34" r:id="rId27" display="FOTO"/>
    <hyperlink ref="B35" r:id="rId28" display="FOTO"/>
    <hyperlink ref="B36" r:id="rId29" display="FOTO"/>
    <hyperlink ref="B37" r:id="rId30" display="FOTO"/>
    <hyperlink ref="B38" r:id="rId31" display="FO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99"/>
    <col collapsed="false" customWidth="true" hidden="false" outlineLevel="0" max="3" min="3" style="2" width="39.99"/>
    <col collapsed="false" customWidth="true" hidden="false" outlineLevel="0" max="4" min="4" style="1" width="8.99"/>
    <col collapsed="false" customWidth="true" hidden="false" outlineLevel="0" max="5" min="5" style="1" width="11.32"/>
    <col collapsed="false" customWidth="true" hidden="false" outlineLevel="0" max="6" min="6" style="1" width="14.66"/>
    <col collapsed="false" customWidth="true" hidden="false" outlineLevel="0" max="7" min="7" style="1" width="12.32"/>
    <col collapsed="false" customWidth="true" hidden="false" outlineLevel="0" max="8" min="8" style="3" width="9.55"/>
    <col collapsed="false" customWidth="true" hidden="true" outlineLevel="0" max="9" min="9" style="2" width="9.43"/>
    <col collapsed="false" customWidth="true" hidden="false" outlineLevel="0" max="10" min="10" style="2" width="25.1"/>
    <col collapsed="false" customWidth="true" hidden="false" outlineLevel="0" max="11" min="11" style="2" width="6.32"/>
    <col collapsed="false" customWidth="false" hidden="false" outlineLevel="0" max="257" min="12" style="2" width="8.87"/>
  </cols>
  <sheetData>
    <row r="1" customFormat="false" ht="22.2" hidden="false" customHeight="true" outlineLevel="0" collapsed="false">
      <c r="A1" s="4" t="s">
        <v>0</v>
      </c>
      <c r="B1" s="5"/>
      <c r="C1" s="5"/>
      <c r="H1" s="1"/>
    </row>
    <row r="2" customFormat="false" ht="33.6" hidden="false" customHeight="true" outlineLevel="0" collapsed="false">
      <c r="A2" s="6" t="s">
        <v>1</v>
      </c>
      <c r="B2" s="5"/>
      <c r="C2" s="5"/>
      <c r="D2" s="7" t="s">
        <v>2</v>
      </c>
      <c r="H2" s="1"/>
    </row>
    <row r="3" customFormat="false" ht="18.6" hidden="false" customHeight="true" outlineLevel="0" collapsed="false">
      <c r="A3" s="8" t="s">
        <v>3</v>
      </c>
      <c r="B3" s="9"/>
      <c r="C3" s="5"/>
      <c r="D3" s="10" t="s">
        <v>4</v>
      </c>
      <c r="E3" s="10"/>
      <c r="F3" s="84"/>
      <c r="H3" s="1"/>
    </row>
    <row r="4" customFormat="false" ht="18.6" hidden="false" customHeight="true" outlineLevel="0" collapsed="false">
      <c r="A4" s="12" t="s">
        <v>5</v>
      </c>
      <c r="B4" s="9"/>
      <c r="C4" s="5"/>
      <c r="D4" s="13" t="s">
        <v>6</v>
      </c>
      <c r="E4" s="13"/>
      <c r="F4" s="85"/>
      <c r="G4" s="86"/>
    </row>
    <row r="5" customFormat="false" ht="18.6" hidden="false" customHeight="true" outlineLevel="0" collapsed="false">
      <c r="A5" s="16" t="s">
        <v>7</v>
      </c>
      <c r="B5" s="9"/>
      <c r="D5" s="17" t="s">
        <v>8</v>
      </c>
      <c r="E5" s="17"/>
      <c r="F5" s="18"/>
      <c r="G5" s="87"/>
      <c r="H5" s="20"/>
    </row>
    <row r="6" customFormat="false" ht="18.6" hidden="false" customHeight="true" outlineLevel="0" collapsed="false">
      <c r="A6" s="21" t="s">
        <v>9</v>
      </c>
      <c r="B6" s="21"/>
      <c r="C6" s="21"/>
      <c r="D6" s="22" t="s">
        <v>10</v>
      </c>
      <c r="E6" s="22"/>
      <c r="F6" s="22"/>
      <c r="G6" s="88"/>
      <c r="H6" s="89"/>
      <c r="I6" s="25"/>
      <c r="J6" s="25"/>
    </row>
    <row r="7" customFormat="false" ht="18.6" hidden="false" customHeight="true" outlineLevel="0" collapsed="false">
      <c r="C7" s="26" t="s">
        <v>341</v>
      </c>
    </row>
    <row r="8" customFormat="false" ht="19.2" hidden="false" customHeight="true" outlineLevel="0" collapsed="false">
      <c r="A8" s="30" t="s">
        <v>11</v>
      </c>
      <c r="B8" s="32" t="s">
        <v>342</v>
      </c>
      <c r="C8" s="31" t="s">
        <v>13</v>
      </c>
      <c r="D8" s="30" t="s">
        <v>14</v>
      </c>
      <c r="E8" s="32" t="s">
        <v>14</v>
      </c>
      <c r="F8" s="32" t="s">
        <v>14</v>
      </c>
      <c r="G8" s="32" t="s">
        <v>17</v>
      </c>
      <c r="H8" s="33" t="s">
        <v>18</v>
      </c>
      <c r="I8" s="34"/>
      <c r="J8" s="35" t="s">
        <v>19</v>
      </c>
    </row>
    <row r="9" s="45" customFormat="true" ht="18" hidden="false" customHeight="true" outlineLevel="0" collapsed="false">
      <c r="A9" s="60"/>
      <c r="B9" s="90"/>
      <c r="C9" s="90" t="s">
        <v>343</v>
      </c>
      <c r="D9" s="91" t="s">
        <v>344</v>
      </c>
      <c r="E9" s="91" t="s">
        <v>345</v>
      </c>
      <c r="F9" s="91"/>
      <c r="G9" s="92" t="n">
        <v>189</v>
      </c>
      <c r="H9" s="93"/>
      <c r="I9" s="66" t="n">
        <f aca="false">H9*G9</f>
        <v>0</v>
      </c>
      <c r="J9" s="66"/>
      <c r="L9" s="94"/>
    </row>
    <row r="10" s="45" customFormat="true" ht="18" hidden="false" customHeight="true" outlineLevel="0" collapsed="false">
      <c r="A10" s="60"/>
      <c r="B10" s="90"/>
      <c r="C10" s="90" t="s">
        <v>343</v>
      </c>
      <c r="D10" s="91" t="s">
        <v>56</v>
      </c>
      <c r="E10" s="91" t="s">
        <v>345</v>
      </c>
      <c r="F10" s="91"/>
      <c r="G10" s="92" t="n">
        <v>215</v>
      </c>
      <c r="H10" s="93"/>
      <c r="I10" s="66" t="n">
        <f aca="false">H10*G10</f>
        <v>0</v>
      </c>
      <c r="J10" s="66"/>
      <c r="L10" s="94"/>
    </row>
    <row r="11" s="45" customFormat="true" ht="18" hidden="false" customHeight="true" outlineLevel="0" collapsed="false">
      <c r="A11" s="60"/>
      <c r="B11" s="90"/>
      <c r="C11" s="90" t="s">
        <v>346</v>
      </c>
      <c r="D11" s="91" t="s">
        <v>39</v>
      </c>
      <c r="E11" s="91" t="s">
        <v>345</v>
      </c>
      <c r="F11" s="91"/>
      <c r="G11" s="92" t="n">
        <v>810</v>
      </c>
      <c r="H11" s="93"/>
      <c r="I11" s="66" t="n">
        <f aca="false">H11*G11</f>
        <v>0</v>
      </c>
      <c r="J11" s="66"/>
      <c r="L11" s="94"/>
    </row>
    <row r="12" s="45" customFormat="true" ht="18" hidden="false" customHeight="true" outlineLevel="0" collapsed="false">
      <c r="A12" s="60"/>
      <c r="B12" s="90"/>
      <c r="C12" s="90" t="s">
        <v>346</v>
      </c>
      <c r="D12" s="91" t="s">
        <v>347</v>
      </c>
      <c r="E12" s="91" t="s">
        <v>345</v>
      </c>
      <c r="F12" s="91"/>
      <c r="G12" s="92" t="n">
        <v>1048</v>
      </c>
      <c r="H12" s="93"/>
      <c r="I12" s="66" t="n">
        <f aca="false">H12*G12</f>
        <v>0</v>
      </c>
      <c r="J12" s="66"/>
      <c r="L12" s="94"/>
    </row>
    <row r="13" s="45" customFormat="true" ht="18" hidden="false" customHeight="true" outlineLevel="0" collapsed="false">
      <c r="A13" s="60"/>
      <c r="B13" s="90" t="n">
        <v>1818</v>
      </c>
      <c r="C13" s="90" t="s">
        <v>348</v>
      </c>
      <c r="D13" s="91" t="s">
        <v>56</v>
      </c>
      <c r="E13" s="91" t="s">
        <v>345</v>
      </c>
      <c r="F13" s="91"/>
      <c r="G13" s="92" t="n">
        <v>205</v>
      </c>
      <c r="H13" s="93"/>
      <c r="I13" s="66" t="n">
        <f aca="false">H13*G13</f>
        <v>0</v>
      </c>
      <c r="J13" s="66"/>
      <c r="L13" s="94"/>
    </row>
    <row r="14" s="45" customFormat="true" ht="18" hidden="false" customHeight="true" outlineLevel="0" collapsed="false">
      <c r="A14" s="60"/>
      <c r="B14" s="90" t="n">
        <v>1819</v>
      </c>
      <c r="C14" s="90" t="s">
        <v>348</v>
      </c>
      <c r="D14" s="91" t="s">
        <v>349</v>
      </c>
      <c r="E14" s="91" t="s">
        <v>345</v>
      </c>
      <c r="F14" s="91"/>
      <c r="G14" s="92" t="n">
        <v>238</v>
      </c>
      <c r="H14" s="93"/>
      <c r="I14" s="66" t="n">
        <f aca="false">H14*G14</f>
        <v>0</v>
      </c>
      <c r="J14" s="66"/>
      <c r="L14" s="94"/>
    </row>
    <row r="15" s="45" customFormat="true" ht="18" hidden="false" customHeight="true" outlineLevel="0" collapsed="false">
      <c r="A15" s="60"/>
      <c r="B15" s="90"/>
      <c r="C15" s="90" t="s">
        <v>350</v>
      </c>
      <c r="D15" s="91" t="s">
        <v>344</v>
      </c>
      <c r="E15" s="91" t="s">
        <v>345</v>
      </c>
      <c r="F15" s="91"/>
      <c r="G15" s="92" t="n">
        <v>215</v>
      </c>
      <c r="H15" s="93"/>
      <c r="I15" s="66" t="n">
        <f aca="false">H15*G15</f>
        <v>0</v>
      </c>
      <c r="J15" s="66"/>
      <c r="L15" s="94"/>
    </row>
    <row r="16" s="45" customFormat="true" ht="18" hidden="false" customHeight="true" outlineLevel="0" collapsed="false">
      <c r="A16" s="60"/>
      <c r="B16" s="90"/>
      <c r="C16" s="90" t="s">
        <v>350</v>
      </c>
      <c r="D16" s="91" t="s">
        <v>56</v>
      </c>
      <c r="E16" s="91" t="s">
        <v>345</v>
      </c>
      <c r="F16" s="91"/>
      <c r="G16" s="92" t="n">
        <v>248</v>
      </c>
      <c r="H16" s="93"/>
      <c r="I16" s="66" t="n">
        <f aca="false">H16*G16</f>
        <v>0</v>
      </c>
      <c r="J16" s="66"/>
      <c r="L16" s="94"/>
    </row>
    <row r="17" s="45" customFormat="true" ht="18" hidden="false" customHeight="true" outlineLevel="0" collapsed="false">
      <c r="A17" s="60"/>
      <c r="B17" s="90" t="n">
        <v>2098</v>
      </c>
      <c r="C17" s="90" t="s">
        <v>351</v>
      </c>
      <c r="D17" s="91" t="s">
        <v>60</v>
      </c>
      <c r="E17" s="91" t="s">
        <v>345</v>
      </c>
      <c r="F17" s="91"/>
      <c r="G17" s="92" t="n">
        <v>714</v>
      </c>
      <c r="H17" s="93"/>
      <c r="I17" s="66" t="n">
        <f aca="false">H17*G17</f>
        <v>0</v>
      </c>
      <c r="J17" s="66"/>
      <c r="L17" s="94"/>
    </row>
    <row r="18" s="45" customFormat="true" ht="18" hidden="false" customHeight="true" outlineLevel="0" collapsed="false">
      <c r="A18" s="60"/>
      <c r="B18" s="90" t="n">
        <v>1659</v>
      </c>
      <c r="C18" s="90" t="s">
        <v>352</v>
      </c>
      <c r="D18" s="91" t="s">
        <v>353</v>
      </c>
      <c r="E18" s="91" t="s">
        <v>345</v>
      </c>
      <c r="F18" s="91"/>
      <c r="G18" s="92" t="n">
        <v>208</v>
      </c>
      <c r="H18" s="93"/>
      <c r="I18" s="66" t="n">
        <f aca="false">H18*G18</f>
        <v>0</v>
      </c>
      <c r="J18" s="66"/>
      <c r="L18" s="94"/>
    </row>
    <row r="19" s="45" customFormat="true" ht="18" hidden="false" customHeight="true" outlineLevel="0" collapsed="false">
      <c r="A19" s="60"/>
      <c r="B19" s="90" t="n">
        <v>1213</v>
      </c>
      <c r="C19" s="90" t="s">
        <v>352</v>
      </c>
      <c r="D19" s="91" t="s">
        <v>58</v>
      </c>
      <c r="E19" s="91" t="s">
        <v>345</v>
      </c>
      <c r="F19" s="91"/>
      <c r="G19" s="92" t="n">
        <v>284</v>
      </c>
      <c r="H19" s="93"/>
      <c r="I19" s="66" t="n">
        <f aca="false">H19*G19</f>
        <v>0</v>
      </c>
      <c r="J19" s="66"/>
      <c r="L19" s="94"/>
    </row>
    <row r="20" s="45" customFormat="true" ht="18" hidden="false" customHeight="true" outlineLevel="0" collapsed="false">
      <c r="A20" s="60"/>
      <c r="B20" s="90" t="n">
        <v>1140</v>
      </c>
      <c r="C20" s="90" t="s">
        <v>352</v>
      </c>
      <c r="D20" s="91" t="s">
        <v>60</v>
      </c>
      <c r="E20" s="91" t="s">
        <v>345</v>
      </c>
      <c r="F20" s="91"/>
      <c r="G20" s="92" t="n">
        <v>357</v>
      </c>
      <c r="H20" s="93"/>
      <c r="I20" s="66" t="n">
        <f aca="false">H20*G20</f>
        <v>0</v>
      </c>
      <c r="J20" s="66"/>
      <c r="L20" s="94"/>
    </row>
    <row r="21" s="45" customFormat="true" ht="18" hidden="false" customHeight="true" outlineLevel="0" collapsed="false">
      <c r="A21" s="60"/>
      <c r="B21" s="90" t="n">
        <v>1214</v>
      </c>
      <c r="C21" s="90" t="s">
        <v>352</v>
      </c>
      <c r="D21" s="91" t="s">
        <v>39</v>
      </c>
      <c r="E21" s="91" t="s">
        <v>345</v>
      </c>
      <c r="F21" s="91"/>
      <c r="G21" s="92" t="n">
        <v>453</v>
      </c>
      <c r="H21" s="93"/>
      <c r="I21" s="66" t="n">
        <f aca="false">H21*G21</f>
        <v>0</v>
      </c>
      <c r="J21" s="66"/>
      <c r="L21" s="94"/>
    </row>
    <row r="22" s="45" customFormat="true" ht="18" hidden="false" customHeight="true" outlineLevel="0" collapsed="false">
      <c r="A22" s="60"/>
      <c r="B22" s="90" t="n">
        <v>1141</v>
      </c>
      <c r="C22" s="90" t="s">
        <v>352</v>
      </c>
      <c r="D22" s="91" t="s">
        <v>347</v>
      </c>
      <c r="E22" s="91" t="s">
        <v>345</v>
      </c>
      <c r="F22" s="91"/>
      <c r="G22" s="92" t="n">
        <v>595</v>
      </c>
      <c r="H22" s="93"/>
      <c r="I22" s="66" t="n">
        <f aca="false">H22*G22</f>
        <v>0</v>
      </c>
      <c r="J22" s="66"/>
      <c r="L22" s="94"/>
    </row>
    <row r="23" s="45" customFormat="true" ht="18" hidden="false" customHeight="true" outlineLevel="0" collapsed="false">
      <c r="A23" s="60"/>
      <c r="B23" s="90" t="n">
        <v>1880</v>
      </c>
      <c r="C23" s="90" t="s">
        <v>352</v>
      </c>
      <c r="D23" s="91" t="s">
        <v>354</v>
      </c>
      <c r="E23" s="91" t="s">
        <v>345</v>
      </c>
      <c r="F23" s="91"/>
      <c r="G23" s="92" t="n">
        <v>905</v>
      </c>
      <c r="H23" s="93"/>
      <c r="I23" s="66" t="n">
        <f aca="false">H23*G23</f>
        <v>0</v>
      </c>
      <c r="J23" s="66"/>
      <c r="L23" s="94"/>
    </row>
    <row r="24" s="45" customFormat="true" ht="18" hidden="false" customHeight="true" outlineLevel="0" collapsed="false">
      <c r="A24" s="60"/>
      <c r="B24" s="90" t="n">
        <v>2075</v>
      </c>
      <c r="C24" s="90" t="s">
        <v>352</v>
      </c>
      <c r="D24" s="91" t="s">
        <v>43</v>
      </c>
      <c r="E24" s="91" t="s">
        <v>345</v>
      </c>
      <c r="F24" s="91"/>
      <c r="G24" s="92" t="n">
        <v>1190</v>
      </c>
      <c r="H24" s="93"/>
      <c r="I24" s="66" t="n">
        <f aca="false">H24*G24</f>
        <v>0</v>
      </c>
      <c r="J24" s="66"/>
      <c r="L24" s="94"/>
    </row>
    <row r="25" s="45" customFormat="true" ht="18" hidden="false" customHeight="true" outlineLevel="0" collapsed="false">
      <c r="A25" s="60"/>
      <c r="B25" s="90"/>
      <c r="C25" s="90" t="s">
        <v>355</v>
      </c>
      <c r="D25" s="91" t="s">
        <v>344</v>
      </c>
      <c r="E25" s="91" t="s">
        <v>345</v>
      </c>
      <c r="F25" s="91"/>
      <c r="G25" s="92" t="n">
        <v>238</v>
      </c>
      <c r="H25" s="93"/>
      <c r="I25" s="66" t="n">
        <f aca="false">H25*G25</f>
        <v>0</v>
      </c>
      <c r="J25" s="66"/>
      <c r="L25" s="94"/>
    </row>
    <row r="26" s="45" customFormat="true" ht="18" hidden="false" customHeight="true" outlineLevel="0" collapsed="false">
      <c r="A26" s="60"/>
      <c r="B26" s="90"/>
      <c r="C26" s="90" t="s">
        <v>356</v>
      </c>
      <c r="D26" s="91" t="s">
        <v>56</v>
      </c>
      <c r="E26" s="91" t="s">
        <v>345</v>
      </c>
      <c r="F26" s="91"/>
      <c r="G26" s="92" t="n">
        <v>205</v>
      </c>
      <c r="H26" s="93"/>
      <c r="I26" s="66" t="n">
        <f aca="false">H26*G26</f>
        <v>0</v>
      </c>
      <c r="J26" s="66"/>
      <c r="L26" s="94"/>
    </row>
    <row r="27" s="45" customFormat="true" ht="18" hidden="false" customHeight="true" outlineLevel="0" collapsed="false">
      <c r="A27" s="60"/>
      <c r="B27" s="90"/>
      <c r="C27" s="90" t="s">
        <v>356</v>
      </c>
      <c r="D27" s="91" t="s">
        <v>349</v>
      </c>
      <c r="E27" s="91" t="s">
        <v>345</v>
      </c>
      <c r="F27" s="91"/>
      <c r="G27" s="92" t="n">
        <v>238</v>
      </c>
      <c r="H27" s="93"/>
      <c r="I27" s="66" t="n">
        <f aca="false">H27*G27</f>
        <v>0</v>
      </c>
      <c r="J27" s="66"/>
      <c r="L27" s="94"/>
    </row>
    <row r="28" s="45" customFormat="true" ht="18" hidden="false" customHeight="true" outlineLevel="0" collapsed="false">
      <c r="A28" s="60"/>
      <c r="B28" s="90" t="n">
        <v>1878</v>
      </c>
      <c r="C28" s="90" t="s">
        <v>357</v>
      </c>
      <c r="D28" s="91" t="s">
        <v>349</v>
      </c>
      <c r="E28" s="91" t="s">
        <v>345</v>
      </c>
      <c r="F28" s="91"/>
      <c r="G28" s="92" t="n">
        <v>234</v>
      </c>
      <c r="H28" s="93"/>
      <c r="I28" s="66" t="n">
        <f aca="false">H28*G28</f>
        <v>0</v>
      </c>
      <c r="J28" s="66"/>
      <c r="L28" s="94"/>
    </row>
    <row r="29" s="45" customFormat="true" ht="18" hidden="false" customHeight="true" outlineLevel="0" collapsed="false">
      <c r="A29" s="60"/>
      <c r="B29" s="90" t="n">
        <v>1879</v>
      </c>
      <c r="C29" s="90" t="s">
        <v>357</v>
      </c>
      <c r="D29" s="91" t="s">
        <v>353</v>
      </c>
      <c r="E29" s="91" t="s">
        <v>345</v>
      </c>
      <c r="F29" s="91"/>
      <c r="G29" s="92" t="n">
        <v>281</v>
      </c>
      <c r="H29" s="93"/>
      <c r="I29" s="66" t="n">
        <f aca="false">H29*G29</f>
        <v>0</v>
      </c>
      <c r="J29" s="66"/>
      <c r="L29" s="94"/>
    </row>
    <row r="30" s="45" customFormat="true" ht="18" hidden="false" customHeight="true" outlineLevel="0" collapsed="false">
      <c r="A30" s="60"/>
      <c r="B30" s="90"/>
      <c r="C30" s="90" t="s">
        <v>358</v>
      </c>
      <c r="D30" s="91" t="s">
        <v>56</v>
      </c>
      <c r="E30" s="91" t="s">
        <v>59</v>
      </c>
      <c r="F30" s="91"/>
      <c r="G30" s="92" t="n">
        <v>186</v>
      </c>
      <c r="H30" s="93"/>
      <c r="I30" s="66" t="n">
        <f aca="false">H30*G30</f>
        <v>0</v>
      </c>
      <c r="J30" s="66"/>
      <c r="L30" s="94"/>
    </row>
    <row r="31" s="45" customFormat="true" ht="18" hidden="false" customHeight="true" outlineLevel="0" collapsed="false">
      <c r="A31" s="60"/>
      <c r="B31" s="90"/>
      <c r="C31" s="90" t="s">
        <v>359</v>
      </c>
      <c r="D31" s="91" t="s">
        <v>58</v>
      </c>
      <c r="E31" s="91" t="s">
        <v>124</v>
      </c>
      <c r="F31" s="91"/>
      <c r="G31" s="92" t="n">
        <v>274</v>
      </c>
      <c r="H31" s="93"/>
      <c r="I31" s="66" t="n">
        <f aca="false">H31*G31</f>
        <v>0</v>
      </c>
      <c r="J31" s="66"/>
      <c r="L31" s="94"/>
    </row>
    <row r="32" s="45" customFormat="true" ht="18" hidden="false" customHeight="true" outlineLevel="0" collapsed="false">
      <c r="A32" s="60"/>
      <c r="B32" s="90" t="n">
        <v>1873</v>
      </c>
      <c r="C32" s="90" t="s">
        <v>360</v>
      </c>
      <c r="D32" s="91" t="s">
        <v>349</v>
      </c>
      <c r="E32" s="91" t="s">
        <v>124</v>
      </c>
      <c r="F32" s="91"/>
      <c r="G32" s="92" t="n">
        <v>215</v>
      </c>
      <c r="H32" s="93"/>
      <c r="I32" s="66" t="n">
        <f aca="false">H32*G32</f>
        <v>0</v>
      </c>
      <c r="J32" s="66"/>
      <c r="L32" s="94"/>
    </row>
    <row r="33" s="45" customFormat="true" ht="18" hidden="false" customHeight="true" outlineLevel="0" collapsed="false">
      <c r="A33" s="60"/>
      <c r="B33" s="90" t="n">
        <v>1874</v>
      </c>
      <c r="C33" s="90" t="s">
        <v>360</v>
      </c>
      <c r="D33" s="91" t="s">
        <v>353</v>
      </c>
      <c r="E33" s="91" t="s">
        <v>124</v>
      </c>
      <c r="F33" s="91"/>
      <c r="G33" s="92" t="n">
        <v>298</v>
      </c>
      <c r="H33" s="93"/>
      <c r="I33" s="66" t="n">
        <f aca="false">H33*G33</f>
        <v>0</v>
      </c>
      <c r="J33" s="66"/>
      <c r="L33" s="94"/>
    </row>
    <row r="34" s="45" customFormat="true" ht="18" hidden="false" customHeight="true" outlineLevel="0" collapsed="false">
      <c r="A34" s="60"/>
      <c r="B34" s="90" t="n">
        <v>1875</v>
      </c>
      <c r="C34" s="90" t="s">
        <v>360</v>
      </c>
      <c r="D34" s="91" t="s">
        <v>58</v>
      </c>
      <c r="E34" s="91" t="s">
        <v>345</v>
      </c>
      <c r="F34" s="91"/>
      <c r="G34" s="92" t="n">
        <v>405</v>
      </c>
      <c r="H34" s="93"/>
      <c r="I34" s="66" t="n">
        <f aca="false">H34*G34</f>
        <v>0</v>
      </c>
      <c r="J34" s="66"/>
      <c r="L34" s="94"/>
    </row>
    <row r="35" s="45" customFormat="true" ht="18" hidden="false" customHeight="true" outlineLevel="0" collapsed="false">
      <c r="A35" s="60"/>
      <c r="B35" s="90"/>
      <c r="C35" s="90" t="s">
        <v>360</v>
      </c>
      <c r="D35" s="91" t="s">
        <v>60</v>
      </c>
      <c r="E35" s="91" t="s">
        <v>345</v>
      </c>
      <c r="F35" s="91"/>
      <c r="G35" s="92" t="n">
        <v>572</v>
      </c>
      <c r="H35" s="93"/>
      <c r="I35" s="66" t="n">
        <f aca="false">H35*G35</f>
        <v>0</v>
      </c>
      <c r="J35" s="66"/>
      <c r="L35" s="94"/>
    </row>
    <row r="36" s="45" customFormat="true" ht="18" hidden="false" customHeight="true" outlineLevel="0" collapsed="false">
      <c r="A36" s="60"/>
      <c r="B36" s="90"/>
      <c r="C36" s="90" t="s">
        <v>360</v>
      </c>
      <c r="D36" s="91" t="s">
        <v>39</v>
      </c>
      <c r="E36" s="91" t="s">
        <v>361</v>
      </c>
      <c r="F36" s="91"/>
      <c r="G36" s="92" t="n">
        <v>714</v>
      </c>
      <c r="H36" s="93"/>
      <c r="I36" s="66" t="n">
        <f aca="false">H36*G36</f>
        <v>0</v>
      </c>
      <c r="J36" s="66"/>
      <c r="L36" s="94"/>
    </row>
    <row r="37" s="45" customFormat="true" ht="18" hidden="false" customHeight="true" outlineLevel="0" collapsed="false">
      <c r="A37" s="60"/>
      <c r="B37" s="90" t="n">
        <v>1876</v>
      </c>
      <c r="C37" s="90" t="s">
        <v>362</v>
      </c>
      <c r="D37" s="91" t="s">
        <v>344</v>
      </c>
      <c r="E37" s="91" t="s">
        <v>345</v>
      </c>
      <c r="F37" s="91"/>
      <c r="G37" s="92" t="n">
        <v>234</v>
      </c>
      <c r="H37" s="93"/>
      <c r="I37" s="66" t="n">
        <f aca="false">H37*G37</f>
        <v>0</v>
      </c>
      <c r="J37" s="66"/>
      <c r="L37" s="94"/>
    </row>
    <row r="38" s="45" customFormat="true" ht="18" hidden="false" customHeight="true" outlineLevel="0" collapsed="false">
      <c r="A38" s="60"/>
      <c r="B38" s="90" t="n">
        <v>1877</v>
      </c>
      <c r="C38" s="90" t="s">
        <v>362</v>
      </c>
      <c r="D38" s="91" t="s">
        <v>56</v>
      </c>
      <c r="E38" s="91" t="s">
        <v>345</v>
      </c>
      <c r="F38" s="91"/>
      <c r="G38" s="92" t="n">
        <v>286</v>
      </c>
      <c r="H38" s="93"/>
      <c r="I38" s="66" t="n">
        <f aca="false">H38*G38</f>
        <v>0</v>
      </c>
      <c r="J38" s="66"/>
      <c r="L38" s="94"/>
    </row>
    <row r="39" s="45" customFormat="true" ht="18" hidden="false" customHeight="true" outlineLevel="0" collapsed="false">
      <c r="A39" s="60"/>
      <c r="B39" s="90" t="n">
        <v>2097</v>
      </c>
      <c r="C39" s="90" t="s">
        <v>362</v>
      </c>
      <c r="D39" s="91" t="s">
        <v>60</v>
      </c>
      <c r="E39" s="91" t="s">
        <v>345</v>
      </c>
      <c r="F39" s="91"/>
      <c r="G39" s="92" t="n">
        <v>714</v>
      </c>
      <c r="H39" s="93"/>
      <c r="I39" s="66" t="n">
        <f aca="false">H39*G39</f>
        <v>0</v>
      </c>
      <c r="J39" s="66"/>
      <c r="L39" s="94"/>
    </row>
    <row r="40" s="45" customFormat="true" ht="18" hidden="false" customHeight="true" outlineLevel="0" collapsed="false">
      <c r="A40" s="60"/>
      <c r="B40" s="90" t="n">
        <v>2096</v>
      </c>
      <c r="C40" s="90" t="s">
        <v>362</v>
      </c>
      <c r="D40" s="91" t="s">
        <v>39</v>
      </c>
      <c r="E40" s="91" t="s">
        <v>345</v>
      </c>
      <c r="F40" s="91"/>
      <c r="G40" s="92" t="n">
        <v>833</v>
      </c>
      <c r="H40" s="93"/>
      <c r="I40" s="66" t="n">
        <f aca="false">H40*G40</f>
        <v>0</v>
      </c>
      <c r="J40" s="66"/>
      <c r="L40" s="94"/>
    </row>
    <row r="41" s="45" customFormat="true" ht="18" hidden="false" customHeight="true" outlineLevel="0" collapsed="false">
      <c r="A41" s="60"/>
      <c r="B41" s="90" t="n">
        <v>2095</v>
      </c>
      <c r="C41" s="90" t="s">
        <v>362</v>
      </c>
      <c r="D41" s="91" t="s">
        <v>354</v>
      </c>
      <c r="E41" s="91" t="s">
        <v>345</v>
      </c>
      <c r="F41" s="91"/>
      <c r="G41" s="92" t="n">
        <v>1190</v>
      </c>
      <c r="H41" s="93"/>
      <c r="I41" s="66" t="n">
        <f aca="false">H41*G41</f>
        <v>0</v>
      </c>
      <c r="J41" s="66"/>
      <c r="L41" s="94"/>
    </row>
    <row r="42" s="45" customFormat="true" ht="18" hidden="false" customHeight="true" outlineLevel="0" collapsed="false">
      <c r="A42" s="60"/>
      <c r="B42" s="90" t="n">
        <v>1909</v>
      </c>
      <c r="C42" s="90" t="s">
        <v>363</v>
      </c>
      <c r="D42" s="91" t="s">
        <v>60</v>
      </c>
      <c r="E42" s="91" t="s">
        <v>26</v>
      </c>
      <c r="F42" s="91"/>
      <c r="G42" s="92" t="n">
        <v>381</v>
      </c>
      <c r="H42" s="93"/>
      <c r="I42" s="66" t="n">
        <f aca="false">H42*G42</f>
        <v>0</v>
      </c>
      <c r="J42" s="66"/>
      <c r="L42" s="94"/>
    </row>
    <row r="43" s="45" customFormat="true" ht="18" hidden="false" customHeight="true" outlineLevel="0" collapsed="false">
      <c r="A43" s="60"/>
      <c r="B43" s="90" t="n">
        <v>1910</v>
      </c>
      <c r="C43" s="90" t="s">
        <v>363</v>
      </c>
      <c r="D43" s="91" t="s">
        <v>39</v>
      </c>
      <c r="E43" s="91" t="s">
        <v>26</v>
      </c>
      <c r="F43" s="91"/>
      <c r="G43" s="92" t="n">
        <v>441</v>
      </c>
      <c r="H43" s="93"/>
      <c r="I43" s="66" t="n">
        <f aca="false">H43*G43</f>
        <v>0</v>
      </c>
      <c r="J43" s="66"/>
      <c r="L43" s="94"/>
    </row>
    <row r="44" s="45" customFormat="true" ht="18" hidden="false" customHeight="true" outlineLevel="0" collapsed="false">
      <c r="A44" s="60"/>
      <c r="B44" s="90" t="n">
        <v>1672</v>
      </c>
      <c r="C44" s="90" t="s">
        <v>364</v>
      </c>
      <c r="D44" s="91" t="s">
        <v>58</v>
      </c>
      <c r="E44" s="91" t="s">
        <v>124</v>
      </c>
      <c r="F44" s="91"/>
      <c r="G44" s="92" t="n">
        <v>417</v>
      </c>
      <c r="H44" s="93"/>
      <c r="I44" s="66" t="n">
        <f aca="false">H44*G44</f>
        <v>0</v>
      </c>
      <c r="J44" s="66"/>
      <c r="L44" s="94"/>
    </row>
    <row r="45" s="45" customFormat="true" ht="18" hidden="false" customHeight="true" outlineLevel="0" collapsed="false">
      <c r="A45" s="60"/>
      <c r="B45" s="90" t="n">
        <v>1911</v>
      </c>
      <c r="C45" s="90" t="s">
        <v>365</v>
      </c>
      <c r="D45" s="91" t="s">
        <v>58</v>
      </c>
      <c r="E45" s="91" t="s">
        <v>124</v>
      </c>
      <c r="F45" s="91"/>
      <c r="G45" s="92" t="n">
        <v>369</v>
      </c>
      <c r="H45" s="93"/>
      <c r="I45" s="66" t="n">
        <f aca="false">H45*G45</f>
        <v>0</v>
      </c>
      <c r="J45" s="66"/>
      <c r="L45" s="94"/>
    </row>
    <row r="46" s="45" customFormat="true" ht="18" hidden="false" customHeight="true" outlineLevel="0" collapsed="false">
      <c r="A46" s="60"/>
      <c r="B46" s="90"/>
      <c r="C46" s="90" t="s">
        <v>366</v>
      </c>
      <c r="D46" s="91" t="s">
        <v>25</v>
      </c>
      <c r="E46" s="91" t="s">
        <v>26</v>
      </c>
      <c r="F46" s="91"/>
      <c r="G46" s="92" t="n">
        <v>417</v>
      </c>
      <c r="H46" s="93"/>
      <c r="I46" s="66" t="n">
        <f aca="false">H46*G46</f>
        <v>0</v>
      </c>
      <c r="J46" s="66"/>
      <c r="L46" s="94"/>
    </row>
    <row r="47" s="45" customFormat="true" ht="18" hidden="false" customHeight="true" outlineLevel="0" collapsed="false">
      <c r="A47" s="60"/>
      <c r="B47" s="90"/>
      <c r="C47" s="90" t="s">
        <v>367</v>
      </c>
      <c r="D47" s="91" t="s">
        <v>60</v>
      </c>
      <c r="E47" s="91" t="s">
        <v>26</v>
      </c>
      <c r="F47" s="91"/>
      <c r="G47" s="92" t="n">
        <v>441</v>
      </c>
      <c r="H47" s="93"/>
      <c r="I47" s="66" t="n">
        <f aca="false">H47*G47</f>
        <v>0</v>
      </c>
      <c r="J47" s="66"/>
      <c r="L47" s="94"/>
    </row>
    <row r="48" s="45" customFormat="true" ht="18" hidden="false" customHeight="true" outlineLevel="0" collapsed="false">
      <c r="A48" s="60"/>
      <c r="B48" s="90"/>
      <c r="C48" s="90" t="s">
        <v>368</v>
      </c>
      <c r="D48" s="91" t="s">
        <v>353</v>
      </c>
      <c r="E48" s="91" t="s">
        <v>124</v>
      </c>
      <c r="F48" s="91"/>
      <c r="G48" s="92" t="n">
        <v>393</v>
      </c>
      <c r="H48" s="93"/>
      <c r="I48" s="66" t="n">
        <f aca="false">H48*G48</f>
        <v>0</v>
      </c>
      <c r="J48" s="66"/>
      <c r="L48" s="94"/>
    </row>
    <row r="49" s="45" customFormat="true" ht="18" hidden="false" customHeight="true" outlineLevel="0" collapsed="false">
      <c r="A49" s="60"/>
      <c r="B49" s="90" t="n">
        <v>1018</v>
      </c>
      <c r="C49" s="90" t="s">
        <v>369</v>
      </c>
      <c r="D49" s="91" t="s">
        <v>349</v>
      </c>
      <c r="E49" s="91" t="s">
        <v>124</v>
      </c>
      <c r="F49" s="91"/>
      <c r="G49" s="92" t="n">
        <v>536</v>
      </c>
      <c r="H49" s="93"/>
      <c r="I49" s="66" t="n">
        <f aca="false">H49*G49</f>
        <v>0</v>
      </c>
      <c r="J49" s="66"/>
      <c r="L49" s="94"/>
    </row>
    <row r="50" s="45" customFormat="true" ht="18" hidden="false" customHeight="true" outlineLevel="0" collapsed="false">
      <c r="A50" s="60"/>
      <c r="B50" s="90" t="n">
        <v>1142</v>
      </c>
      <c r="C50" s="90" t="s">
        <v>369</v>
      </c>
      <c r="D50" s="91" t="s">
        <v>353</v>
      </c>
      <c r="E50" s="91" t="s">
        <v>124</v>
      </c>
      <c r="F50" s="91"/>
      <c r="G50" s="92" t="n">
        <v>631</v>
      </c>
      <c r="H50" s="93"/>
      <c r="I50" s="66" t="n">
        <f aca="false">H50*G50</f>
        <v>0</v>
      </c>
      <c r="J50" s="66"/>
      <c r="L50" s="94"/>
    </row>
    <row r="51" s="45" customFormat="true" ht="18" hidden="false" customHeight="true" outlineLevel="0" collapsed="false">
      <c r="A51" s="60"/>
      <c r="B51" s="90" t="n">
        <v>1019</v>
      </c>
      <c r="C51" s="90" t="s">
        <v>369</v>
      </c>
      <c r="D51" s="91" t="s">
        <v>58</v>
      </c>
      <c r="E51" s="91" t="s">
        <v>28</v>
      </c>
      <c r="F51" s="91"/>
      <c r="G51" s="92" t="n">
        <v>869</v>
      </c>
      <c r="H51" s="93"/>
      <c r="I51" s="66" t="n">
        <f aca="false">H51*G51</f>
        <v>0</v>
      </c>
      <c r="J51" s="66"/>
      <c r="L51" s="94"/>
    </row>
    <row r="52" s="45" customFormat="true" ht="18" hidden="false" customHeight="true" outlineLevel="0" collapsed="false">
      <c r="A52" s="60"/>
      <c r="B52" s="90" t="n">
        <v>1143</v>
      </c>
      <c r="C52" s="90" t="s">
        <v>369</v>
      </c>
      <c r="D52" s="91" t="s">
        <v>60</v>
      </c>
      <c r="E52" s="91" t="s">
        <v>28</v>
      </c>
      <c r="F52" s="91"/>
      <c r="G52" s="92" t="n">
        <v>1119</v>
      </c>
      <c r="H52" s="93"/>
      <c r="I52" s="66" t="n">
        <f aca="false">H52*G52</f>
        <v>0</v>
      </c>
      <c r="J52" s="66"/>
      <c r="L52" s="94"/>
    </row>
    <row r="53" s="45" customFormat="true" ht="18" hidden="false" customHeight="true" outlineLevel="0" collapsed="false">
      <c r="A53" s="60"/>
      <c r="B53" s="90" t="n">
        <v>1089</v>
      </c>
      <c r="C53" s="90" t="s">
        <v>369</v>
      </c>
      <c r="D53" s="91" t="s">
        <v>39</v>
      </c>
      <c r="E53" s="91" t="s">
        <v>345</v>
      </c>
      <c r="F53" s="91"/>
      <c r="G53" s="92" t="n">
        <v>1405</v>
      </c>
      <c r="H53" s="93"/>
      <c r="I53" s="66" t="n">
        <f aca="false">H53*G53</f>
        <v>0</v>
      </c>
      <c r="J53" s="66"/>
      <c r="L53" s="94"/>
    </row>
    <row r="54" s="45" customFormat="true" ht="18" hidden="false" customHeight="true" outlineLevel="0" collapsed="false">
      <c r="A54" s="60"/>
      <c r="B54" s="90" t="n">
        <v>1144</v>
      </c>
      <c r="C54" s="90" t="s">
        <v>369</v>
      </c>
      <c r="D54" s="91" t="s">
        <v>347</v>
      </c>
      <c r="E54" s="91" t="s">
        <v>345</v>
      </c>
      <c r="F54" s="91"/>
      <c r="G54" s="92" t="n">
        <v>1857</v>
      </c>
      <c r="H54" s="93"/>
      <c r="I54" s="66" t="n">
        <f aca="false">H54*G54</f>
        <v>0</v>
      </c>
      <c r="J54" s="66"/>
      <c r="L54" s="94"/>
    </row>
    <row r="55" s="45" customFormat="true" ht="18" hidden="false" customHeight="true" outlineLevel="0" collapsed="false">
      <c r="A55" s="60"/>
      <c r="B55" s="90" t="n">
        <v>1845</v>
      </c>
      <c r="C55" s="90" t="s">
        <v>369</v>
      </c>
      <c r="D55" s="91" t="s">
        <v>354</v>
      </c>
      <c r="E55" s="91" t="s">
        <v>345</v>
      </c>
      <c r="F55" s="91"/>
      <c r="G55" s="92" t="n">
        <v>2380</v>
      </c>
      <c r="H55" s="93"/>
      <c r="I55" s="66" t="n">
        <f aca="false">H55*G55</f>
        <v>0</v>
      </c>
      <c r="J55" s="66"/>
      <c r="L55" s="94"/>
    </row>
    <row r="56" s="45" customFormat="true" ht="18" hidden="false" customHeight="true" outlineLevel="0" collapsed="false">
      <c r="A56" s="60"/>
      <c r="B56" s="90" t="n">
        <v>1846</v>
      </c>
      <c r="C56" s="90" t="s">
        <v>369</v>
      </c>
      <c r="D56" s="91" t="s">
        <v>302</v>
      </c>
      <c r="E56" s="91" t="s">
        <v>345</v>
      </c>
      <c r="F56" s="91"/>
      <c r="G56" s="92" t="n">
        <v>3094</v>
      </c>
      <c r="H56" s="93"/>
      <c r="I56" s="66" t="n">
        <f aca="false">H56*G56</f>
        <v>0</v>
      </c>
      <c r="J56" s="66"/>
      <c r="L56" s="94"/>
    </row>
    <row r="57" s="45" customFormat="true" ht="18" hidden="false" customHeight="true" outlineLevel="0" collapsed="false">
      <c r="A57" s="60"/>
      <c r="B57" s="90" t="n">
        <v>1847</v>
      </c>
      <c r="C57" s="90" t="s">
        <v>369</v>
      </c>
      <c r="D57" s="91" t="s">
        <v>30</v>
      </c>
      <c r="E57" s="91" t="s">
        <v>345</v>
      </c>
      <c r="F57" s="91"/>
      <c r="G57" s="92" t="n">
        <v>4046</v>
      </c>
      <c r="H57" s="93"/>
      <c r="I57" s="66" t="n">
        <f aca="false">H57*G57</f>
        <v>0</v>
      </c>
      <c r="J57" s="66"/>
      <c r="L57" s="94"/>
    </row>
    <row r="58" s="45" customFormat="true" ht="18" hidden="false" customHeight="true" outlineLevel="0" collapsed="false">
      <c r="A58" s="60"/>
      <c r="B58" s="90" t="n">
        <v>1848</v>
      </c>
      <c r="C58" s="90" t="s">
        <v>369</v>
      </c>
      <c r="D58" s="91" t="s">
        <v>370</v>
      </c>
      <c r="E58" s="91" t="s">
        <v>345</v>
      </c>
      <c r="F58" s="91"/>
      <c r="G58" s="92" t="n">
        <v>4665</v>
      </c>
      <c r="H58" s="93"/>
      <c r="I58" s="66" t="n">
        <f aca="false">H58*G58</f>
        <v>0</v>
      </c>
      <c r="J58" s="66"/>
      <c r="L58" s="94"/>
    </row>
    <row r="59" s="45" customFormat="true" ht="18" hidden="false" customHeight="true" outlineLevel="0" collapsed="false">
      <c r="A59" s="60"/>
      <c r="B59" s="90" t="n">
        <v>1849</v>
      </c>
      <c r="C59" s="90" t="s">
        <v>369</v>
      </c>
      <c r="D59" s="91" t="s">
        <v>371</v>
      </c>
      <c r="E59" s="91" t="s">
        <v>345</v>
      </c>
      <c r="F59" s="91"/>
      <c r="G59" s="92" t="n">
        <v>5236</v>
      </c>
      <c r="H59" s="93"/>
      <c r="I59" s="66" t="n">
        <f aca="false">H59*G59</f>
        <v>0</v>
      </c>
      <c r="J59" s="66"/>
      <c r="L59" s="94"/>
    </row>
    <row r="60" s="45" customFormat="true" ht="18" hidden="false" customHeight="true" outlineLevel="0" collapsed="false">
      <c r="A60" s="60"/>
      <c r="B60" s="90" t="n">
        <v>1850</v>
      </c>
      <c r="C60" s="90" t="s">
        <v>369</v>
      </c>
      <c r="D60" s="91" t="s">
        <v>372</v>
      </c>
      <c r="E60" s="91" t="s">
        <v>345</v>
      </c>
      <c r="F60" s="91"/>
      <c r="G60" s="92" t="n">
        <v>5950</v>
      </c>
      <c r="H60" s="93"/>
      <c r="I60" s="66" t="n">
        <f aca="false">H60*G60</f>
        <v>0</v>
      </c>
      <c r="J60" s="66"/>
      <c r="L60" s="94"/>
    </row>
    <row r="61" s="45" customFormat="true" ht="18" hidden="false" customHeight="true" outlineLevel="0" collapsed="false">
      <c r="A61" s="60"/>
      <c r="B61" s="90" t="n">
        <v>1851</v>
      </c>
      <c r="C61" s="90" t="s">
        <v>369</v>
      </c>
      <c r="D61" s="91" t="s">
        <v>373</v>
      </c>
      <c r="E61" s="91" t="s">
        <v>345</v>
      </c>
      <c r="F61" s="91"/>
      <c r="G61" s="92" t="n">
        <v>6664</v>
      </c>
      <c r="H61" s="93"/>
      <c r="I61" s="66" t="n">
        <f aca="false">H61*G61</f>
        <v>0</v>
      </c>
      <c r="J61" s="66"/>
      <c r="L61" s="94"/>
    </row>
    <row r="62" s="45" customFormat="true" ht="18" hidden="false" customHeight="true" outlineLevel="0" collapsed="false">
      <c r="A62" s="60"/>
      <c r="B62" s="90" t="n">
        <v>1852</v>
      </c>
      <c r="C62" s="90" t="s">
        <v>369</v>
      </c>
      <c r="D62" s="91" t="s">
        <v>374</v>
      </c>
      <c r="E62" s="91" t="s">
        <v>345</v>
      </c>
      <c r="F62" s="91"/>
      <c r="G62" s="92" t="n">
        <v>7616</v>
      </c>
      <c r="H62" s="93"/>
      <c r="I62" s="66" t="n">
        <f aca="false">H62*G62</f>
        <v>0</v>
      </c>
      <c r="J62" s="66"/>
      <c r="L62" s="94"/>
    </row>
    <row r="63" s="45" customFormat="true" ht="18" hidden="false" customHeight="true" outlineLevel="0" collapsed="false">
      <c r="A63" s="60"/>
      <c r="B63" s="90" t="n">
        <v>1898</v>
      </c>
      <c r="C63" s="90" t="s">
        <v>375</v>
      </c>
      <c r="D63" s="91" t="s">
        <v>60</v>
      </c>
      <c r="E63" s="91" t="s">
        <v>345</v>
      </c>
      <c r="F63" s="91"/>
      <c r="G63" s="92" t="n">
        <v>453</v>
      </c>
      <c r="H63" s="93"/>
      <c r="I63" s="66" t="n">
        <f aca="false">H63*G63</f>
        <v>0</v>
      </c>
      <c r="J63" s="66"/>
      <c r="L63" s="94"/>
    </row>
    <row r="64" s="45" customFormat="true" ht="18" hidden="false" customHeight="true" outlineLevel="0" collapsed="false">
      <c r="A64" s="60"/>
      <c r="B64" s="90" t="n">
        <v>1899</v>
      </c>
      <c r="C64" s="90" t="s">
        <v>375</v>
      </c>
      <c r="D64" s="91" t="s">
        <v>39</v>
      </c>
      <c r="E64" s="91" t="s">
        <v>345</v>
      </c>
      <c r="F64" s="91"/>
      <c r="G64" s="92" t="n">
        <v>572</v>
      </c>
      <c r="H64" s="93"/>
      <c r="I64" s="66" t="n">
        <f aca="false">H64*G64</f>
        <v>0</v>
      </c>
      <c r="J64" s="66"/>
      <c r="L64" s="94"/>
    </row>
    <row r="65" s="45" customFormat="true" ht="18" hidden="false" customHeight="true" outlineLevel="0" collapsed="false">
      <c r="A65" s="60"/>
      <c r="B65" s="90"/>
      <c r="C65" s="90" t="s">
        <v>375</v>
      </c>
      <c r="D65" s="91" t="s">
        <v>347</v>
      </c>
      <c r="E65" s="91" t="s">
        <v>345</v>
      </c>
      <c r="F65" s="91"/>
      <c r="G65" s="92" t="n">
        <v>667</v>
      </c>
      <c r="H65" s="93"/>
      <c r="I65" s="66" t="n">
        <f aca="false">H65*G65</f>
        <v>0</v>
      </c>
      <c r="J65" s="66"/>
      <c r="L65" s="94"/>
    </row>
    <row r="66" s="45" customFormat="true" ht="18" hidden="false" customHeight="true" outlineLevel="0" collapsed="false">
      <c r="A66" s="60"/>
      <c r="B66" s="90"/>
      <c r="C66" s="90" t="s">
        <v>376</v>
      </c>
      <c r="D66" s="91" t="s">
        <v>58</v>
      </c>
      <c r="E66" s="91" t="s">
        <v>345</v>
      </c>
      <c r="F66" s="91"/>
      <c r="G66" s="92" t="n">
        <v>181</v>
      </c>
      <c r="H66" s="93"/>
      <c r="I66" s="66" t="n">
        <f aca="false">H66*G66</f>
        <v>0</v>
      </c>
      <c r="J66" s="66"/>
      <c r="L66" s="94"/>
    </row>
    <row r="67" s="45" customFormat="true" ht="18" hidden="false" customHeight="true" outlineLevel="0" collapsed="false">
      <c r="A67" s="60"/>
      <c r="B67" s="90"/>
      <c r="C67" s="90" t="s">
        <v>377</v>
      </c>
      <c r="D67" s="91" t="s">
        <v>349</v>
      </c>
      <c r="E67" s="91" t="s">
        <v>59</v>
      </c>
      <c r="F67" s="91"/>
      <c r="G67" s="92" t="n">
        <v>108</v>
      </c>
      <c r="H67" s="93"/>
      <c r="I67" s="66" t="n">
        <f aca="false">H67*G67</f>
        <v>0</v>
      </c>
      <c r="J67" s="66"/>
      <c r="L67" s="94"/>
    </row>
    <row r="68" s="45" customFormat="true" ht="18" hidden="false" customHeight="true" outlineLevel="0" collapsed="false">
      <c r="A68" s="60"/>
      <c r="B68" s="90"/>
      <c r="C68" s="90" t="s">
        <v>377</v>
      </c>
      <c r="D68" s="91" t="s">
        <v>353</v>
      </c>
      <c r="E68" s="91" t="s">
        <v>124</v>
      </c>
      <c r="F68" s="91"/>
      <c r="G68" s="92" t="n">
        <v>143</v>
      </c>
      <c r="H68" s="93"/>
      <c r="I68" s="66" t="n">
        <f aca="false">H68*G68</f>
        <v>0</v>
      </c>
      <c r="J68" s="66"/>
      <c r="L68" s="94"/>
    </row>
    <row r="69" s="45" customFormat="true" ht="18" hidden="false" customHeight="true" outlineLevel="0" collapsed="false">
      <c r="A69" s="60"/>
      <c r="B69" s="90"/>
      <c r="C69" s="90" t="s">
        <v>378</v>
      </c>
      <c r="D69" s="91" t="s">
        <v>349</v>
      </c>
      <c r="E69" s="91" t="s">
        <v>59</v>
      </c>
      <c r="F69" s="91"/>
      <c r="G69" s="92" t="n">
        <v>143</v>
      </c>
      <c r="H69" s="93"/>
      <c r="I69" s="66" t="n">
        <f aca="false">H69*G69</f>
        <v>0</v>
      </c>
      <c r="J69" s="66"/>
      <c r="L69" s="94"/>
    </row>
    <row r="70" s="45" customFormat="true" ht="18" hidden="false" customHeight="true" outlineLevel="0" collapsed="false">
      <c r="A70" s="60"/>
      <c r="B70" s="90"/>
      <c r="C70" s="90" t="s">
        <v>379</v>
      </c>
      <c r="D70" s="91" t="s">
        <v>349</v>
      </c>
      <c r="E70" s="91" t="s">
        <v>59</v>
      </c>
      <c r="F70" s="91"/>
      <c r="G70" s="92" t="n">
        <v>108</v>
      </c>
      <c r="H70" s="93"/>
      <c r="I70" s="66" t="n">
        <f aca="false">H70*G70</f>
        <v>0</v>
      </c>
      <c r="J70" s="66"/>
      <c r="L70" s="94"/>
    </row>
    <row r="71" s="45" customFormat="true" ht="18" hidden="false" customHeight="true" outlineLevel="0" collapsed="false">
      <c r="A71" s="60"/>
      <c r="B71" s="90" t="n">
        <v>1900</v>
      </c>
      <c r="C71" s="90" t="s">
        <v>380</v>
      </c>
      <c r="D71" s="91" t="s">
        <v>21</v>
      </c>
      <c r="E71" s="91" t="s">
        <v>345</v>
      </c>
      <c r="F71" s="91"/>
      <c r="G71" s="92" t="n">
        <v>714</v>
      </c>
      <c r="H71" s="93"/>
      <c r="I71" s="66" t="n">
        <f aca="false">H71*G71</f>
        <v>0</v>
      </c>
      <c r="J71" s="66"/>
      <c r="L71" s="94"/>
    </row>
    <row r="72" s="45" customFormat="true" ht="18" hidden="false" customHeight="true" outlineLevel="0" collapsed="false">
      <c r="A72" s="60"/>
      <c r="B72" s="90" t="n">
        <v>1901</v>
      </c>
      <c r="C72" s="90" t="s">
        <v>380</v>
      </c>
      <c r="D72" s="91" t="s">
        <v>23</v>
      </c>
      <c r="E72" s="91" t="s">
        <v>345</v>
      </c>
      <c r="F72" s="91"/>
      <c r="G72" s="92" t="n">
        <v>857</v>
      </c>
      <c r="H72" s="93"/>
      <c r="I72" s="66" t="n">
        <f aca="false">H72*G72</f>
        <v>0</v>
      </c>
      <c r="J72" s="66"/>
      <c r="L72" s="94"/>
    </row>
    <row r="73" s="45" customFormat="true" ht="18" hidden="false" customHeight="true" outlineLevel="0" collapsed="false">
      <c r="A73" s="60"/>
      <c r="B73" s="90"/>
      <c r="C73" s="90" t="s">
        <v>380</v>
      </c>
      <c r="D73" s="91" t="s">
        <v>64</v>
      </c>
      <c r="E73" s="91" t="s">
        <v>345</v>
      </c>
      <c r="F73" s="91"/>
      <c r="G73" s="92" t="n">
        <v>1071</v>
      </c>
      <c r="H73" s="93"/>
      <c r="I73" s="66" t="n">
        <f aca="false">H73*G73</f>
        <v>0</v>
      </c>
      <c r="J73" s="66"/>
      <c r="L73" s="94"/>
    </row>
    <row r="74" s="45" customFormat="true" ht="18" hidden="false" customHeight="true" outlineLevel="0" collapsed="false">
      <c r="A74" s="60"/>
      <c r="B74" s="90"/>
      <c r="C74" s="90" t="s">
        <v>380</v>
      </c>
      <c r="D74" s="91" t="s">
        <v>46</v>
      </c>
      <c r="E74" s="91" t="s">
        <v>345</v>
      </c>
      <c r="F74" s="91"/>
      <c r="G74" s="92" t="n">
        <v>1309</v>
      </c>
      <c r="H74" s="93"/>
      <c r="I74" s="66" t="n">
        <f aca="false">H74*G74</f>
        <v>0</v>
      </c>
      <c r="J74" s="66"/>
      <c r="L74" s="94"/>
    </row>
    <row r="75" s="45" customFormat="true" ht="18" hidden="false" customHeight="true" outlineLevel="0" collapsed="false">
      <c r="A75" s="60"/>
      <c r="B75" s="90" t="n">
        <v>1412</v>
      </c>
      <c r="C75" s="90" t="s">
        <v>381</v>
      </c>
      <c r="D75" s="91" t="s">
        <v>382</v>
      </c>
      <c r="E75" s="91" t="s">
        <v>26</v>
      </c>
      <c r="F75" s="91" t="s">
        <v>383</v>
      </c>
      <c r="G75" s="92" t="n">
        <v>377</v>
      </c>
      <c r="H75" s="93"/>
      <c r="I75" s="66" t="n">
        <f aca="false">H75*G75</f>
        <v>0</v>
      </c>
      <c r="J75" s="66"/>
      <c r="L75" s="94"/>
    </row>
    <row r="76" s="45" customFormat="true" ht="18" hidden="false" customHeight="true" outlineLevel="0" collapsed="false">
      <c r="A76" s="60"/>
      <c r="B76" s="90" t="n">
        <v>1413</v>
      </c>
      <c r="C76" s="90" t="s">
        <v>381</v>
      </c>
      <c r="D76" s="91" t="s">
        <v>384</v>
      </c>
      <c r="E76" s="91" t="s">
        <v>26</v>
      </c>
      <c r="F76" s="91" t="s">
        <v>385</v>
      </c>
      <c r="G76" s="92" t="n">
        <v>377</v>
      </c>
      <c r="H76" s="93"/>
      <c r="I76" s="66" t="n">
        <f aca="false">H76*G76</f>
        <v>0</v>
      </c>
      <c r="J76" s="66"/>
      <c r="L76" s="94"/>
    </row>
    <row r="77" s="45" customFormat="true" ht="18" hidden="false" customHeight="true" outlineLevel="0" collapsed="false">
      <c r="A77" s="60"/>
      <c r="B77" s="90" t="n">
        <v>1756</v>
      </c>
      <c r="C77" s="90" t="s">
        <v>381</v>
      </c>
      <c r="D77" s="91" t="s">
        <v>384</v>
      </c>
      <c r="E77" s="91" t="s">
        <v>26</v>
      </c>
      <c r="F77" s="91" t="s">
        <v>383</v>
      </c>
      <c r="G77" s="92" t="n">
        <v>472</v>
      </c>
      <c r="H77" s="93"/>
      <c r="I77" s="66" t="n">
        <f aca="false">H77*G77</f>
        <v>0</v>
      </c>
      <c r="J77" s="66"/>
      <c r="L77" s="94"/>
    </row>
    <row r="78" s="45" customFormat="true" ht="18" hidden="false" customHeight="true" outlineLevel="0" collapsed="false">
      <c r="A78" s="60"/>
      <c r="B78" s="90" t="n">
        <v>1908</v>
      </c>
      <c r="C78" s="90" t="s">
        <v>381</v>
      </c>
      <c r="D78" s="91" t="s">
        <v>384</v>
      </c>
      <c r="E78" s="91" t="s">
        <v>40</v>
      </c>
      <c r="F78" s="91" t="s">
        <v>386</v>
      </c>
      <c r="G78" s="92" t="n">
        <v>595</v>
      </c>
      <c r="H78" s="93"/>
      <c r="I78" s="66" t="n">
        <f aca="false">H78*G78</f>
        <v>0</v>
      </c>
      <c r="J78" s="66"/>
      <c r="L78" s="94"/>
    </row>
    <row r="79" s="45" customFormat="true" ht="18" hidden="false" customHeight="true" outlineLevel="0" collapsed="false">
      <c r="A79" s="60"/>
      <c r="B79" s="90" t="n">
        <v>1533</v>
      </c>
      <c r="C79" s="90" t="s">
        <v>387</v>
      </c>
      <c r="D79" s="91" t="s">
        <v>60</v>
      </c>
      <c r="E79" s="91" t="s">
        <v>124</v>
      </c>
      <c r="F79" s="91"/>
      <c r="G79" s="92" t="n">
        <v>179</v>
      </c>
      <c r="H79" s="93"/>
      <c r="I79" s="66" t="n">
        <f aca="false">H79*G79</f>
        <v>0</v>
      </c>
      <c r="J79" s="66"/>
      <c r="L79" s="94"/>
    </row>
    <row r="80" s="45" customFormat="true" ht="18" hidden="false" customHeight="true" outlineLevel="0" collapsed="false">
      <c r="A80" s="60"/>
      <c r="B80" s="90" t="n">
        <v>2102</v>
      </c>
      <c r="C80" s="90" t="s">
        <v>388</v>
      </c>
      <c r="D80" s="91" t="s">
        <v>25</v>
      </c>
      <c r="E80" s="91" t="s">
        <v>345</v>
      </c>
      <c r="F80" s="91"/>
      <c r="G80" s="92" t="n">
        <v>334</v>
      </c>
      <c r="H80" s="93"/>
      <c r="I80" s="66" t="n">
        <f aca="false">H80*G80</f>
        <v>0</v>
      </c>
      <c r="J80" s="66"/>
      <c r="L80" s="94"/>
    </row>
    <row r="81" s="45" customFormat="true" ht="18" hidden="false" customHeight="true" outlineLevel="0" collapsed="false">
      <c r="A81" s="60"/>
      <c r="B81" s="90" t="n">
        <v>2089</v>
      </c>
      <c r="C81" s="90" t="s">
        <v>388</v>
      </c>
      <c r="D81" s="91" t="s">
        <v>27</v>
      </c>
      <c r="E81" s="91" t="s">
        <v>345</v>
      </c>
      <c r="F81" s="91"/>
      <c r="G81" s="92" t="n">
        <v>429</v>
      </c>
      <c r="H81" s="93"/>
      <c r="I81" s="66" t="n">
        <f aca="false">H81*G81</f>
        <v>0</v>
      </c>
      <c r="J81" s="66"/>
      <c r="L81" s="94"/>
    </row>
    <row r="82" s="45" customFormat="true" ht="18" hidden="false" customHeight="true" outlineLevel="0" collapsed="false">
      <c r="A82" s="60"/>
      <c r="B82" s="90" t="n">
        <v>1469</v>
      </c>
      <c r="C82" s="90" t="s">
        <v>389</v>
      </c>
      <c r="D82" s="91" t="s">
        <v>58</v>
      </c>
      <c r="E82" s="91" t="s">
        <v>345</v>
      </c>
      <c r="F82" s="91"/>
      <c r="G82" s="92" t="n">
        <v>262</v>
      </c>
      <c r="H82" s="93"/>
      <c r="I82" s="66" t="n">
        <f aca="false">H82*G82</f>
        <v>0</v>
      </c>
      <c r="J82" s="66"/>
      <c r="L82" s="94"/>
    </row>
    <row r="83" s="45" customFormat="true" ht="18" hidden="false" customHeight="true" outlineLevel="0" collapsed="false">
      <c r="A83" s="60"/>
      <c r="B83" s="90" t="n">
        <v>1299</v>
      </c>
      <c r="C83" s="90" t="s">
        <v>389</v>
      </c>
      <c r="D83" s="91" t="s">
        <v>25</v>
      </c>
      <c r="E83" s="91" t="s">
        <v>345</v>
      </c>
      <c r="F83" s="91"/>
      <c r="G83" s="92" t="n">
        <v>324</v>
      </c>
      <c r="H83" s="93"/>
      <c r="I83" s="66" t="n">
        <f aca="false">H83*G83</f>
        <v>0</v>
      </c>
      <c r="J83" s="66"/>
      <c r="L83" s="94"/>
    </row>
    <row r="84" s="45" customFormat="true" ht="18" hidden="false" customHeight="true" outlineLevel="0" collapsed="false">
      <c r="A84" s="60"/>
      <c r="B84" s="90" t="n">
        <v>2069</v>
      </c>
      <c r="C84" s="90" t="s">
        <v>389</v>
      </c>
      <c r="D84" s="91" t="s">
        <v>27</v>
      </c>
      <c r="E84" s="91" t="s">
        <v>345</v>
      </c>
      <c r="F84" s="91"/>
      <c r="G84" s="92" t="n">
        <v>595</v>
      </c>
      <c r="H84" s="93"/>
      <c r="I84" s="66" t="n">
        <f aca="false">H84*G84</f>
        <v>0</v>
      </c>
      <c r="J84" s="66"/>
      <c r="L84" s="94"/>
    </row>
    <row r="85" s="45" customFormat="true" ht="18" hidden="false" customHeight="true" outlineLevel="0" collapsed="false">
      <c r="A85" s="60"/>
      <c r="B85" s="90" t="n">
        <v>1541</v>
      </c>
      <c r="C85" s="90" t="s">
        <v>390</v>
      </c>
      <c r="D85" s="91" t="s">
        <v>353</v>
      </c>
      <c r="E85" s="91" t="s">
        <v>345</v>
      </c>
      <c r="F85" s="91"/>
      <c r="G85" s="92" t="n">
        <v>84</v>
      </c>
      <c r="H85" s="93"/>
      <c r="I85" s="66" t="n">
        <f aca="false">H85*G85</f>
        <v>0</v>
      </c>
      <c r="J85" s="66"/>
      <c r="L85" s="94"/>
    </row>
    <row r="86" s="45" customFormat="true" ht="18" hidden="false" customHeight="true" outlineLevel="0" collapsed="false">
      <c r="A86" s="60"/>
      <c r="B86" s="90" t="n">
        <v>1414</v>
      </c>
      <c r="C86" s="90" t="s">
        <v>390</v>
      </c>
      <c r="D86" s="91" t="s">
        <v>58</v>
      </c>
      <c r="E86" s="91" t="s">
        <v>345</v>
      </c>
      <c r="F86" s="91"/>
      <c r="G86" s="92" t="n">
        <v>119</v>
      </c>
      <c r="H86" s="93"/>
      <c r="I86" s="66" t="n">
        <f aca="false">H86*G86</f>
        <v>0</v>
      </c>
      <c r="J86" s="66"/>
      <c r="L86" s="94"/>
    </row>
    <row r="87" s="45" customFormat="true" ht="18" hidden="false" customHeight="true" outlineLevel="0" collapsed="false">
      <c r="A87" s="60"/>
      <c r="B87" s="90" t="n">
        <v>1253</v>
      </c>
      <c r="C87" s="90" t="s">
        <v>390</v>
      </c>
      <c r="D87" s="91" t="s">
        <v>60</v>
      </c>
      <c r="E87" s="91" t="s">
        <v>26</v>
      </c>
      <c r="F87" s="91"/>
      <c r="G87" s="92" t="n">
        <v>179</v>
      </c>
      <c r="H87" s="93"/>
      <c r="I87" s="66" t="n">
        <f aca="false">H87*G87</f>
        <v>0</v>
      </c>
      <c r="J87" s="66"/>
      <c r="L87" s="94"/>
    </row>
    <row r="88" s="45" customFormat="true" ht="18" hidden="false" customHeight="true" outlineLevel="0" collapsed="false">
      <c r="A88" s="60"/>
      <c r="B88" s="90" t="n">
        <v>1415</v>
      </c>
      <c r="C88" s="90" t="s">
        <v>390</v>
      </c>
      <c r="D88" s="91" t="s">
        <v>39</v>
      </c>
      <c r="E88" s="91" t="s">
        <v>26</v>
      </c>
      <c r="F88" s="91"/>
      <c r="G88" s="92" t="n">
        <v>262</v>
      </c>
      <c r="H88" s="93"/>
      <c r="I88" s="66" t="n">
        <f aca="false">H88*G88</f>
        <v>0</v>
      </c>
      <c r="J88" s="66"/>
      <c r="L88" s="94"/>
    </row>
    <row r="89" s="45" customFormat="true" ht="18" hidden="false" customHeight="true" outlineLevel="0" collapsed="false">
      <c r="A89" s="60"/>
      <c r="B89" s="90" t="n">
        <v>1612</v>
      </c>
      <c r="C89" s="90" t="s">
        <v>390</v>
      </c>
      <c r="D89" s="91" t="s">
        <v>347</v>
      </c>
      <c r="E89" s="91" t="s">
        <v>28</v>
      </c>
      <c r="F89" s="91"/>
      <c r="G89" s="92" t="n">
        <v>329</v>
      </c>
      <c r="H89" s="93"/>
      <c r="I89" s="66" t="n">
        <f aca="false">H89*G89</f>
        <v>0</v>
      </c>
      <c r="J89" s="66"/>
      <c r="L89" s="94"/>
    </row>
    <row r="90" s="45" customFormat="true" ht="18" hidden="false" customHeight="true" outlineLevel="0" collapsed="false">
      <c r="A90" s="60"/>
      <c r="B90" s="90" t="n">
        <v>1168</v>
      </c>
      <c r="C90" s="90" t="s">
        <v>391</v>
      </c>
      <c r="D90" s="91" t="s">
        <v>56</v>
      </c>
      <c r="E90" s="91" t="s">
        <v>345</v>
      </c>
      <c r="F90" s="91"/>
      <c r="G90" s="92" t="n">
        <v>96</v>
      </c>
      <c r="H90" s="93"/>
      <c r="I90" s="66" t="n">
        <f aca="false">H90*G90</f>
        <v>0</v>
      </c>
      <c r="J90" s="66"/>
      <c r="L90" s="94"/>
    </row>
    <row r="91" s="45" customFormat="true" ht="18" hidden="false" customHeight="true" outlineLevel="0" collapsed="false">
      <c r="A91" s="60"/>
      <c r="B91" s="90" t="n">
        <v>1169</v>
      </c>
      <c r="C91" s="90" t="s">
        <v>391</v>
      </c>
      <c r="D91" s="91" t="s">
        <v>349</v>
      </c>
      <c r="E91" s="91" t="s">
        <v>345</v>
      </c>
      <c r="F91" s="91"/>
      <c r="G91" s="92" t="n">
        <v>119</v>
      </c>
      <c r="H91" s="93"/>
      <c r="I91" s="66" t="n">
        <f aca="false">H91*G91</f>
        <v>0</v>
      </c>
      <c r="J91" s="66"/>
      <c r="L91" s="94"/>
    </row>
    <row r="92" s="45" customFormat="true" ht="18" hidden="false" customHeight="true" outlineLevel="0" collapsed="false">
      <c r="A92" s="60"/>
      <c r="B92" s="90" t="n">
        <v>1170</v>
      </c>
      <c r="C92" s="90" t="s">
        <v>391</v>
      </c>
      <c r="D92" s="91" t="s">
        <v>353</v>
      </c>
      <c r="E92" s="91" t="s">
        <v>345</v>
      </c>
      <c r="F92" s="91"/>
      <c r="G92" s="92" t="n">
        <v>167</v>
      </c>
      <c r="H92" s="93"/>
      <c r="I92" s="66" t="n">
        <f aca="false">H92*G92</f>
        <v>0</v>
      </c>
      <c r="J92" s="66"/>
      <c r="L92" s="94"/>
    </row>
    <row r="93" s="45" customFormat="true" ht="18" hidden="false" customHeight="true" outlineLevel="0" collapsed="false">
      <c r="A93" s="60"/>
      <c r="B93" s="90" t="n">
        <v>1171</v>
      </c>
      <c r="C93" s="90" t="s">
        <v>391</v>
      </c>
      <c r="D93" s="91" t="s">
        <v>58</v>
      </c>
      <c r="E93" s="91" t="s">
        <v>345</v>
      </c>
      <c r="F93" s="91"/>
      <c r="G93" s="92" t="n">
        <v>238</v>
      </c>
      <c r="H93" s="93"/>
      <c r="I93" s="66" t="n">
        <f aca="false">H93*G93</f>
        <v>0</v>
      </c>
      <c r="J93" s="66"/>
      <c r="L93" s="94"/>
    </row>
    <row r="94" s="45" customFormat="true" ht="18" hidden="false" customHeight="true" outlineLevel="0" collapsed="false">
      <c r="A94" s="60"/>
      <c r="B94" s="90" t="n">
        <v>1172</v>
      </c>
      <c r="C94" s="90" t="s">
        <v>392</v>
      </c>
      <c r="D94" s="91" t="s">
        <v>56</v>
      </c>
      <c r="E94" s="91" t="s">
        <v>345</v>
      </c>
      <c r="F94" s="91"/>
      <c r="G94" s="92" t="n">
        <v>96</v>
      </c>
      <c r="H94" s="93"/>
      <c r="I94" s="66" t="n">
        <f aca="false">H94*G94</f>
        <v>0</v>
      </c>
      <c r="J94" s="66"/>
      <c r="L94" s="94"/>
    </row>
    <row r="95" s="45" customFormat="true" ht="18" hidden="false" customHeight="true" outlineLevel="0" collapsed="false">
      <c r="A95" s="60"/>
      <c r="B95" s="90" t="n">
        <v>1173</v>
      </c>
      <c r="C95" s="90" t="s">
        <v>392</v>
      </c>
      <c r="D95" s="91" t="s">
        <v>349</v>
      </c>
      <c r="E95" s="91" t="s">
        <v>345</v>
      </c>
      <c r="F95" s="91"/>
      <c r="G95" s="92" t="n">
        <v>119</v>
      </c>
      <c r="H95" s="93"/>
      <c r="I95" s="66" t="n">
        <f aca="false">H95*G95</f>
        <v>0</v>
      </c>
      <c r="J95" s="66"/>
      <c r="L95" s="94"/>
    </row>
    <row r="96" s="45" customFormat="true" ht="18" hidden="false" customHeight="true" outlineLevel="0" collapsed="false">
      <c r="A96" s="60"/>
      <c r="B96" s="90" t="n">
        <v>1174</v>
      </c>
      <c r="C96" s="90" t="s">
        <v>392</v>
      </c>
      <c r="D96" s="91" t="s">
        <v>353</v>
      </c>
      <c r="E96" s="91" t="s">
        <v>345</v>
      </c>
      <c r="F96" s="91"/>
      <c r="G96" s="92" t="n">
        <v>167</v>
      </c>
      <c r="H96" s="93"/>
      <c r="I96" s="66" t="n">
        <f aca="false">H96*G96</f>
        <v>0</v>
      </c>
      <c r="J96" s="66"/>
      <c r="L96" s="94"/>
    </row>
    <row r="97" s="45" customFormat="true" ht="18" hidden="false" customHeight="true" outlineLevel="0" collapsed="false">
      <c r="A97" s="60"/>
      <c r="B97" s="90" t="n">
        <v>1175</v>
      </c>
      <c r="C97" s="90" t="s">
        <v>392</v>
      </c>
      <c r="D97" s="91" t="s">
        <v>58</v>
      </c>
      <c r="E97" s="91" t="s">
        <v>345</v>
      </c>
      <c r="F97" s="91"/>
      <c r="G97" s="92" t="n">
        <v>238</v>
      </c>
      <c r="H97" s="93"/>
      <c r="I97" s="66" t="n">
        <f aca="false">H97*G97</f>
        <v>0</v>
      </c>
      <c r="J97" s="66"/>
      <c r="L97" s="94"/>
    </row>
    <row r="98" s="45" customFormat="true" ht="18" hidden="false" customHeight="true" outlineLevel="0" collapsed="false">
      <c r="A98" s="60"/>
      <c r="B98" s="90" t="n">
        <v>1381</v>
      </c>
      <c r="C98" s="90" t="s">
        <v>393</v>
      </c>
      <c r="D98" s="91" t="s">
        <v>353</v>
      </c>
      <c r="E98" s="91" t="s">
        <v>345</v>
      </c>
      <c r="F98" s="91"/>
      <c r="G98" s="92" t="n">
        <v>167</v>
      </c>
      <c r="H98" s="93"/>
      <c r="I98" s="66" t="n">
        <f aca="false">H98*G98</f>
        <v>0</v>
      </c>
      <c r="J98" s="66"/>
      <c r="L98" s="94"/>
    </row>
    <row r="99" s="45" customFormat="true" ht="18" hidden="false" customHeight="true" outlineLevel="0" collapsed="false">
      <c r="A99" s="60"/>
      <c r="B99" s="90" t="n">
        <v>1382</v>
      </c>
      <c r="C99" s="90" t="s">
        <v>393</v>
      </c>
      <c r="D99" s="91" t="s">
        <v>60</v>
      </c>
      <c r="E99" s="91" t="s">
        <v>345</v>
      </c>
      <c r="F99" s="91"/>
      <c r="G99" s="92" t="n">
        <v>262</v>
      </c>
      <c r="H99" s="93"/>
      <c r="I99" s="66" t="n">
        <f aca="false">H99*G99</f>
        <v>0</v>
      </c>
      <c r="J99" s="66"/>
      <c r="L99" s="94"/>
    </row>
    <row r="100" s="45" customFormat="true" ht="18" hidden="false" customHeight="true" outlineLevel="0" collapsed="false">
      <c r="A100" s="60"/>
      <c r="B100" s="90" t="n">
        <v>1764</v>
      </c>
      <c r="C100" s="90" t="s">
        <v>393</v>
      </c>
      <c r="D100" s="91" t="s">
        <v>39</v>
      </c>
      <c r="E100" s="91" t="s">
        <v>345</v>
      </c>
      <c r="F100" s="91"/>
      <c r="G100" s="92" t="n">
        <v>381</v>
      </c>
      <c r="H100" s="93"/>
      <c r="I100" s="66" t="n">
        <f aca="false">H100*G100</f>
        <v>0</v>
      </c>
      <c r="J100" s="66"/>
      <c r="L100" s="94"/>
    </row>
    <row r="101" s="45" customFormat="true" ht="18" hidden="false" customHeight="true" outlineLevel="0" collapsed="false">
      <c r="A101" s="60"/>
      <c r="B101" s="90"/>
      <c r="C101" s="90" t="s">
        <v>393</v>
      </c>
      <c r="D101" s="91" t="s">
        <v>347</v>
      </c>
      <c r="E101" s="91" t="s">
        <v>345</v>
      </c>
      <c r="F101" s="91"/>
      <c r="G101" s="92" t="n">
        <v>500</v>
      </c>
      <c r="H101" s="93"/>
      <c r="I101" s="66" t="n">
        <f aca="false">H101*G101</f>
        <v>0</v>
      </c>
      <c r="J101" s="66"/>
      <c r="L101" s="94"/>
    </row>
    <row r="102" s="45" customFormat="true" ht="18" hidden="false" customHeight="true" outlineLevel="0" collapsed="false">
      <c r="A102" s="60"/>
      <c r="B102" s="90" t="n">
        <v>1090</v>
      </c>
      <c r="C102" s="90" t="s">
        <v>394</v>
      </c>
      <c r="D102" s="91" t="s">
        <v>353</v>
      </c>
      <c r="E102" s="91" t="s">
        <v>345</v>
      </c>
      <c r="F102" s="91"/>
      <c r="G102" s="92" t="n">
        <v>191</v>
      </c>
      <c r="H102" s="93"/>
      <c r="I102" s="66" t="n">
        <f aca="false">H102*G102</f>
        <v>0</v>
      </c>
      <c r="J102" s="66"/>
      <c r="L102" s="94"/>
    </row>
    <row r="103" s="45" customFormat="true" ht="18" hidden="false" customHeight="true" outlineLevel="0" collapsed="false">
      <c r="A103" s="60"/>
      <c r="B103" s="90" t="n">
        <v>1167</v>
      </c>
      <c r="C103" s="90" t="s">
        <v>394</v>
      </c>
      <c r="D103" s="91" t="s">
        <v>58</v>
      </c>
      <c r="E103" s="91" t="s">
        <v>26</v>
      </c>
      <c r="F103" s="91"/>
      <c r="G103" s="92" t="n">
        <v>262</v>
      </c>
      <c r="H103" s="93"/>
      <c r="I103" s="66" t="n">
        <f aca="false">H103*G103</f>
        <v>0</v>
      </c>
      <c r="J103" s="66"/>
      <c r="L103" s="94"/>
    </row>
    <row r="104" s="45" customFormat="true" ht="18" hidden="false" customHeight="true" outlineLevel="0" collapsed="false">
      <c r="A104" s="60"/>
      <c r="B104" s="90" t="n">
        <v>1020</v>
      </c>
      <c r="C104" s="90" t="s">
        <v>394</v>
      </c>
      <c r="D104" s="91" t="s">
        <v>60</v>
      </c>
      <c r="E104" s="91" t="s">
        <v>26</v>
      </c>
      <c r="F104" s="91"/>
      <c r="G104" s="92" t="n">
        <v>357</v>
      </c>
      <c r="H104" s="93"/>
      <c r="I104" s="66" t="n">
        <f aca="false">H104*G104</f>
        <v>0</v>
      </c>
      <c r="J104" s="66"/>
      <c r="L104" s="94"/>
    </row>
    <row r="105" s="45" customFormat="true" ht="18" hidden="false" customHeight="true" outlineLevel="0" collapsed="false">
      <c r="A105" s="60"/>
      <c r="B105" s="90" t="n">
        <v>1466</v>
      </c>
      <c r="C105" s="90" t="s">
        <v>394</v>
      </c>
      <c r="D105" s="91" t="s">
        <v>39</v>
      </c>
      <c r="E105" s="91" t="s">
        <v>40</v>
      </c>
      <c r="F105" s="91"/>
      <c r="G105" s="92" t="n">
        <v>429</v>
      </c>
      <c r="H105" s="93"/>
      <c r="I105" s="66" t="n">
        <f aca="false">H105*G105</f>
        <v>0</v>
      </c>
      <c r="J105" s="66"/>
      <c r="L105" s="94"/>
    </row>
    <row r="106" s="45" customFormat="true" ht="18" hidden="false" customHeight="true" outlineLevel="0" collapsed="false">
      <c r="A106" s="60"/>
      <c r="B106" s="90" t="n">
        <v>1467</v>
      </c>
      <c r="C106" s="90" t="s">
        <v>394</v>
      </c>
      <c r="D106" s="91" t="s">
        <v>347</v>
      </c>
      <c r="E106" s="91" t="s">
        <v>40</v>
      </c>
      <c r="F106" s="91"/>
      <c r="G106" s="92" t="n">
        <v>500</v>
      </c>
      <c r="H106" s="93"/>
      <c r="I106" s="66" t="n">
        <f aca="false">H106*G106</f>
        <v>0</v>
      </c>
      <c r="J106" s="66"/>
      <c r="L106" s="94"/>
    </row>
    <row r="107" s="45" customFormat="true" ht="18" hidden="false" customHeight="true" outlineLevel="0" collapsed="false">
      <c r="A107" s="60"/>
      <c r="B107" s="90" t="n">
        <v>1468</v>
      </c>
      <c r="C107" s="90" t="s">
        <v>394</v>
      </c>
      <c r="D107" s="91" t="s">
        <v>354</v>
      </c>
      <c r="E107" s="91" t="s">
        <v>40</v>
      </c>
      <c r="F107" s="91"/>
      <c r="G107" s="92" t="n">
        <v>572</v>
      </c>
      <c r="H107" s="93"/>
      <c r="I107" s="66" t="n">
        <f aca="false">H107*G107</f>
        <v>0</v>
      </c>
      <c r="J107" s="66"/>
      <c r="L107" s="94"/>
    </row>
    <row r="108" s="45" customFormat="true" ht="18" hidden="false" customHeight="true" outlineLevel="0" collapsed="false">
      <c r="A108" s="60"/>
      <c r="B108" s="90" t="n">
        <v>1917</v>
      </c>
      <c r="C108" s="90" t="s">
        <v>394</v>
      </c>
      <c r="D108" s="91" t="s">
        <v>43</v>
      </c>
      <c r="E108" s="91" t="s">
        <v>33</v>
      </c>
      <c r="F108" s="91"/>
      <c r="G108" s="92" t="n">
        <v>833</v>
      </c>
      <c r="H108" s="93"/>
      <c r="I108" s="66" t="n">
        <f aca="false">H108*G108</f>
        <v>0</v>
      </c>
      <c r="J108" s="66"/>
      <c r="L108" s="94"/>
    </row>
    <row r="109" s="45" customFormat="true" ht="18" hidden="false" customHeight="true" outlineLevel="0" collapsed="false">
      <c r="A109" s="60"/>
      <c r="B109" s="90" t="n">
        <v>1805</v>
      </c>
      <c r="C109" s="90" t="s">
        <v>395</v>
      </c>
      <c r="D109" s="91" t="s">
        <v>349</v>
      </c>
      <c r="E109" s="91" t="s">
        <v>345</v>
      </c>
      <c r="F109" s="91"/>
      <c r="G109" s="92" t="n">
        <v>119</v>
      </c>
      <c r="H109" s="93"/>
      <c r="I109" s="66" t="n">
        <f aca="false">H109*G109</f>
        <v>0</v>
      </c>
      <c r="J109" s="66"/>
      <c r="L109" s="94"/>
    </row>
    <row r="110" s="45" customFormat="true" ht="18" hidden="false" customHeight="true" outlineLevel="0" collapsed="false">
      <c r="A110" s="60"/>
      <c r="B110" s="90" t="n">
        <v>1712</v>
      </c>
      <c r="C110" s="90" t="s">
        <v>396</v>
      </c>
      <c r="D110" s="91" t="s">
        <v>56</v>
      </c>
      <c r="E110" s="91" t="s">
        <v>345</v>
      </c>
      <c r="F110" s="91"/>
      <c r="G110" s="92" t="n">
        <v>103</v>
      </c>
      <c r="H110" s="93"/>
      <c r="I110" s="66" t="n">
        <f aca="false">H110*G110</f>
        <v>0</v>
      </c>
      <c r="J110" s="66"/>
      <c r="L110" s="94"/>
    </row>
    <row r="111" s="45" customFormat="true" ht="18" hidden="false" customHeight="true" outlineLevel="0" collapsed="false">
      <c r="A111" s="60"/>
      <c r="B111" s="90" t="n">
        <v>1673</v>
      </c>
      <c r="C111" s="90" t="s">
        <v>396</v>
      </c>
      <c r="D111" s="91" t="s">
        <v>349</v>
      </c>
      <c r="E111" s="91" t="s">
        <v>345</v>
      </c>
      <c r="F111" s="91"/>
      <c r="G111" s="92" t="n">
        <v>131</v>
      </c>
      <c r="H111" s="93"/>
      <c r="I111" s="66" t="n">
        <f aca="false">H111*G111</f>
        <v>0</v>
      </c>
      <c r="J111" s="66"/>
      <c r="L111" s="94"/>
    </row>
    <row r="112" s="45" customFormat="true" ht="18" hidden="false" customHeight="true" outlineLevel="0" collapsed="false">
      <c r="A112" s="60"/>
      <c r="B112" s="90" t="n">
        <v>1705</v>
      </c>
      <c r="C112" s="90" t="s">
        <v>396</v>
      </c>
      <c r="D112" s="91" t="s">
        <v>353</v>
      </c>
      <c r="E112" s="91" t="s">
        <v>345</v>
      </c>
      <c r="F112" s="91"/>
      <c r="G112" s="92" t="n">
        <v>191</v>
      </c>
      <c r="H112" s="93"/>
      <c r="I112" s="66" t="n">
        <f aca="false">H112*G112</f>
        <v>0</v>
      </c>
      <c r="J112" s="66"/>
      <c r="L112" s="94"/>
    </row>
    <row r="113" s="45" customFormat="true" ht="18" hidden="false" customHeight="true" outlineLevel="0" collapsed="false">
      <c r="A113" s="60"/>
      <c r="B113" s="90" t="n">
        <v>1916</v>
      </c>
      <c r="C113" s="90" t="s">
        <v>396</v>
      </c>
      <c r="D113" s="91" t="s">
        <v>58</v>
      </c>
      <c r="E113" s="91" t="s">
        <v>345</v>
      </c>
      <c r="F113" s="91"/>
      <c r="G113" s="92" t="n">
        <v>334</v>
      </c>
      <c r="H113" s="93"/>
      <c r="I113" s="66" t="n">
        <f aca="false">H113*G113</f>
        <v>0</v>
      </c>
      <c r="J113" s="66"/>
      <c r="L113" s="94"/>
    </row>
    <row r="114" s="45" customFormat="true" ht="18" hidden="false" customHeight="true" outlineLevel="0" collapsed="false">
      <c r="A114" s="60"/>
      <c r="B114" s="90" t="n">
        <v>2107</v>
      </c>
      <c r="C114" s="90" t="s">
        <v>396</v>
      </c>
      <c r="D114" s="91" t="s">
        <v>60</v>
      </c>
      <c r="E114" s="91" t="s">
        <v>345</v>
      </c>
      <c r="F114" s="91"/>
      <c r="G114" s="92" t="n">
        <v>572</v>
      </c>
      <c r="H114" s="93"/>
      <c r="I114" s="66" t="n">
        <f aca="false">H114*G114</f>
        <v>0</v>
      </c>
      <c r="J114" s="66"/>
      <c r="L114" s="94"/>
    </row>
    <row r="115" s="45" customFormat="true" ht="18" hidden="false" customHeight="true" outlineLevel="0" collapsed="false">
      <c r="A115" s="60"/>
      <c r="B115" s="90" t="n">
        <v>2108</v>
      </c>
      <c r="C115" s="90" t="s">
        <v>396</v>
      </c>
      <c r="D115" s="91" t="s">
        <v>39</v>
      </c>
      <c r="E115" s="91" t="s">
        <v>345</v>
      </c>
      <c r="F115" s="91"/>
      <c r="G115" s="92" t="n">
        <v>786</v>
      </c>
      <c r="H115" s="93"/>
      <c r="I115" s="66" t="n">
        <f aca="false">H115*G115</f>
        <v>0</v>
      </c>
      <c r="J115" s="66"/>
      <c r="L115" s="94"/>
    </row>
    <row r="116" s="45" customFormat="true" ht="18" hidden="false" customHeight="true" outlineLevel="0" collapsed="false">
      <c r="A116" s="60"/>
      <c r="B116" s="90" t="n">
        <v>1113</v>
      </c>
      <c r="C116" s="90" t="s">
        <v>397</v>
      </c>
      <c r="D116" s="91" t="s">
        <v>354</v>
      </c>
      <c r="E116" s="91" t="s">
        <v>345</v>
      </c>
      <c r="F116" s="91" t="s">
        <v>398</v>
      </c>
      <c r="G116" s="92" t="n">
        <v>2142</v>
      </c>
      <c r="H116" s="93"/>
      <c r="I116" s="66" t="n">
        <f aca="false">H116*G116</f>
        <v>0</v>
      </c>
      <c r="J116" s="66"/>
      <c r="L116" s="94"/>
    </row>
    <row r="117" s="45" customFormat="true" ht="18" hidden="false" customHeight="true" outlineLevel="0" collapsed="false">
      <c r="A117" s="60"/>
      <c r="B117" s="90" t="n">
        <v>1516</v>
      </c>
      <c r="C117" s="90" t="s">
        <v>397</v>
      </c>
      <c r="D117" s="91" t="s">
        <v>60</v>
      </c>
      <c r="E117" s="91" t="s">
        <v>345</v>
      </c>
      <c r="F117" s="91" t="s">
        <v>399</v>
      </c>
      <c r="G117" s="92" t="n">
        <v>1071</v>
      </c>
      <c r="H117" s="93"/>
      <c r="I117" s="66" t="n">
        <f aca="false">H117*G117</f>
        <v>0</v>
      </c>
      <c r="J117" s="66"/>
      <c r="L117" s="94"/>
    </row>
    <row r="118" s="45" customFormat="true" ht="18" hidden="false" customHeight="true" outlineLevel="0" collapsed="false">
      <c r="A118" s="60"/>
      <c r="B118" s="90" t="n">
        <v>1515</v>
      </c>
      <c r="C118" s="90" t="s">
        <v>397</v>
      </c>
      <c r="D118" s="91" t="s">
        <v>43</v>
      </c>
      <c r="E118" s="91" t="s">
        <v>345</v>
      </c>
      <c r="F118" s="91" t="s">
        <v>398</v>
      </c>
      <c r="G118" s="92" t="n">
        <v>2380</v>
      </c>
      <c r="H118" s="93"/>
      <c r="I118" s="66" t="n">
        <f aca="false">H118*G118</f>
        <v>0</v>
      </c>
      <c r="J118" s="66"/>
      <c r="L118" s="94"/>
    </row>
    <row r="119" s="45" customFormat="true" ht="18" hidden="false" customHeight="true" outlineLevel="0" collapsed="false">
      <c r="A119" s="60"/>
      <c r="B119" s="90" t="n">
        <v>1823</v>
      </c>
      <c r="C119" s="90" t="s">
        <v>400</v>
      </c>
      <c r="D119" s="91" t="s">
        <v>401</v>
      </c>
      <c r="E119" s="91" t="s">
        <v>345</v>
      </c>
      <c r="F119" s="91"/>
      <c r="G119" s="92" t="n">
        <v>714</v>
      </c>
      <c r="H119" s="93"/>
      <c r="I119" s="66" t="n">
        <f aca="false">H119*G119</f>
        <v>0</v>
      </c>
      <c r="J119" s="66"/>
      <c r="L119" s="94"/>
    </row>
    <row r="120" s="45" customFormat="true" ht="18" hidden="false" customHeight="true" outlineLevel="0" collapsed="false">
      <c r="A120" s="60"/>
      <c r="B120" s="90" t="n">
        <v>1844</v>
      </c>
      <c r="C120" s="90" t="s">
        <v>402</v>
      </c>
      <c r="D120" s="91" t="s">
        <v>403</v>
      </c>
      <c r="E120" s="91" t="s">
        <v>404</v>
      </c>
      <c r="F120" s="91"/>
      <c r="G120" s="92" t="n">
        <v>1071</v>
      </c>
      <c r="H120" s="93"/>
      <c r="I120" s="66" t="n">
        <f aca="false">H120*G120</f>
        <v>0</v>
      </c>
      <c r="J120" s="66"/>
      <c r="L120" s="94"/>
    </row>
    <row r="121" s="45" customFormat="true" ht="18" hidden="false" customHeight="true" outlineLevel="0" collapsed="false">
      <c r="A121" s="60"/>
      <c r="B121" s="90" t="n">
        <v>1416</v>
      </c>
      <c r="C121" s="90" t="s">
        <v>402</v>
      </c>
      <c r="D121" s="91" t="s">
        <v>405</v>
      </c>
      <c r="E121" s="91" t="s">
        <v>404</v>
      </c>
      <c r="F121" s="91"/>
      <c r="G121" s="92" t="n">
        <v>1309</v>
      </c>
      <c r="H121" s="93"/>
      <c r="I121" s="66" t="n">
        <f aca="false">H121*G121</f>
        <v>0</v>
      </c>
      <c r="J121" s="66"/>
      <c r="L121" s="94"/>
    </row>
    <row r="122" s="45" customFormat="true" ht="18" hidden="false" customHeight="true" outlineLevel="0" collapsed="false">
      <c r="A122" s="60"/>
      <c r="B122" s="90" t="n">
        <v>1822</v>
      </c>
      <c r="C122" s="90" t="s">
        <v>391</v>
      </c>
      <c r="D122" s="91" t="s">
        <v>406</v>
      </c>
      <c r="E122" s="91" t="s">
        <v>26</v>
      </c>
      <c r="F122" s="91" t="s">
        <v>407</v>
      </c>
      <c r="G122" s="92" t="n">
        <v>453</v>
      </c>
      <c r="H122" s="93"/>
      <c r="I122" s="66" t="n">
        <f aca="false">H122*G122</f>
        <v>0</v>
      </c>
      <c r="J122" s="66"/>
      <c r="L122" s="94"/>
    </row>
    <row r="123" s="45" customFormat="true" ht="18" hidden="false" customHeight="true" outlineLevel="0" collapsed="false">
      <c r="A123" s="60"/>
      <c r="B123" s="90" t="n">
        <v>1162</v>
      </c>
      <c r="C123" s="90" t="s">
        <v>391</v>
      </c>
      <c r="D123" s="91" t="s">
        <v>408</v>
      </c>
      <c r="E123" s="91" t="s">
        <v>26</v>
      </c>
      <c r="F123" s="91" t="s">
        <v>407</v>
      </c>
      <c r="G123" s="92" t="n">
        <v>572</v>
      </c>
      <c r="H123" s="93"/>
      <c r="I123" s="66" t="n">
        <f aca="false">H123*G123</f>
        <v>0</v>
      </c>
      <c r="J123" s="66"/>
      <c r="L123" s="94"/>
    </row>
    <row r="124" s="45" customFormat="true" ht="18" hidden="false" customHeight="true" outlineLevel="0" collapsed="false">
      <c r="A124" s="60"/>
      <c r="B124" s="90" t="n">
        <v>1491</v>
      </c>
      <c r="C124" s="90" t="s">
        <v>391</v>
      </c>
      <c r="D124" s="91" t="s">
        <v>409</v>
      </c>
      <c r="E124" s="91" t="s">
        <v>26</v>
      </c>
      <c r="F124" s="91" t="s">
        <v>407</v>
      </c>
      <c r="G124" s="92" t="n">
        <v>667</v>
      </c>
      <c r="H124" s="93"/>
      <c r="I124" s="66" t="n">
        <f aca="false">H124*G124</f>
        <v>0</v>
      </c>
      <c r="J124" s="66"/>
      <c r="L124" s="94"/>
    </row>
    <row r="125" s="45" customFormat="true" ht="18" hidden="false" customHeight="true" outlineLevel="0" collapsed="false">
      <c r="A125" s="60"/>
      <c r="B125" s="90" t="n">
        <v>1492</v>
      </c>
      <c r="C125" s="90" t="s">
        <v>391</v>
      </c>
      <c r="D125" s="91" t="s">
        <v>401</v>
      </c>
      <c r="E125" s="91" t="s">
        <v>28</v>
      </c>
      <c r="F125" s="91" t="s">
        <v>407</v>
      </c>
      <c r="G125" s="92" t="n">
        <v>833</v>
      </c>
      <c r="H125" s="93"/>
      <c r="I125" s="66" t="n">
        <f aca="false">H125*G125</f>
        <v>0</v>
      </c>
      <c r="J125" s="66"/>
      <c r="L125" s="94"/>
    </row>
    <row r="126" s="45" customFormat="true" ht="18" hidden="false" customHeight="true" outlineLevel="0" collapsed="false">
      <c r="A126" s="60"/>
      <c r="B126" s="90" t="n">
        <v>1806</v>
      </c>
      <c r="C126" s="90" t="s">
        <v>391</v>
      </c>
      <c r="D126" s="91" t="s">
        <v>410</v>
      </c>
      <c r="E126" s="91" t="s">
        <v>345</v>
      </c>
      <c r="F126" s="91" t="s">
        <v>411</v>
      </c>
      <c r="G126" s="92" t="n">
        <v>1309</v>
      </c>
      <c r="H126" s="93"/>
      <c r="I126" s="66" t="n">
        <f aca="false">H126*G126</f>
        <v>0</v>
      </c>
      <c r="J126" s="66"/>
      <c r="L126" s="94"/>
    </row>
    <row r="127" s="45" customFormat="true" ht="18" hidden="false" customHeight="true" outlineLevel="0" collapsed="false">
      <c r="A127" s="60"/>
      <c r="B127" s="90" t="n">
        <v>1693</v>
      </c>
      <c r="C127" s="90" t="s">
        <v>392</v>
      </c>
      <c r="D127" s="91" t="s">
        <v>409</v>
      </c>
      <c r="E127" s="91" t="s">
        <v>28</v>
      </c>
      <c r="F127" s="91" t="s">
        <v>407</v>
      </c>
      <c r="G127" s="92" t="n">
        <v>667</v>
      </c>
      <c r="H127" s="93"/>
      <c r="I127" s="66" t="n">
        <f aca="false">H127*G127</f>
        <v>0</v>
      </c>
      <c r="J127" s="66"/>
      <c r="L127" s="94"/>
    </row>
    <row r="128" s="45" customFormat="true" ht="18" hidden="false" customHeight="true" outlineLevel="0" collapsed="false">
      <c r="A128" s="60"/>
      <c r="B128" s="90" t="n">
        <v>1694</v>
      </c>
      <c r="C128" s="90" t="s">
        <v>392</v>
      </c>
      <c r="D128" s="91" t="s">
        <v>401</v>
      </c>
      <c r="E128" s="91" t="s">
        <v>40</v>
      </c>
      <c r="F128" s="91" t="s">
        <v>407</v>
      </c>
      <c r="G128" s="92" t="n">
        <v>833</v>
      </c>
      <c r="H128" s="93"/>
      <c r="I128" s="66" t="n">
        <f aca="false">H128*G128</f>
        <v>0</v>
      </c>
      <c r="J128" s="66"/>
      <c r="L128" s="94"/>
    </row>
    <row r="129" s="45" customFormat="true" ht="18" hidden="false" customHeight="true" outlineLevel="0" collapsed="false">
      <c r="A129" s="60"/>
      <c r="B129" s="90" t="n">
        <v>1734</v>
      </c>
      <c r="C129" s="90" t="s">
        <v>392</v>
      </c>
      <c r="D129" s="91" t="s">
        <v>412</v>
      </c>
      <c r="E129" s="91" t="s">
        <v>345</v>
      </c>
      <c r="F129" s="91" t="s">
        <v>407</v>
      </c>
      <c r="G129" s="92" t="n">
        <v>833</v>
      </c>
      <c r="H129" s="93"/>
      <c r="I129" s="66" t="n">
        <f aca="false">H129*G129</f>
        <v>0</v>
      </c>
      <c r="J129" s="66"/>
      <c r="L129" s="94"/>
    </row>
    <row r="130" s="45" customFormat="true" ht="18" hidden="false" customHeight="true" outlineLevel="0" collapsed="false">
      <c r="A130" s="60"/>
      <c r="B130" s="90"/>
      <c r="C130" s="90" t="s">
        <v>413</v>
      </c>
      <c r="D130" s="91" t="s">
        <v>58</v>
      </c>
      <c r="E130" s="91" t="s">
        <v>124</v>
      </c>
      <c r="F130" s="91" t="s">
        <v>143</v>
      </c>
      <c r="G130" s="92" t="n">
        <v>186</v>
      </c>
      <c r="H130" s="93"/>
      <c r="I130" s="66" t="n">
        <f aca="false">H130*G130</f>
        <v>0</v>
      </c>
      <c r="J130" s="66"/>
    </row>
    <row r="131" s="45" customFormat="true" ht="18" hidden="false" customHeight="true" outlineLevel="0" collapsed="false">
      <c r="A131" s="60"/>
      <c r="B131" s="90" t="n">
        <v>1145</v>
      </c>
      <c r="C131" s="90" t="s">
        <v>413</v>
      </c>
      <c r="D131" s="91" t="s">
        <v>25</v>
      </c>
      <c r="E131" s="91" t="s">
        <v>345</v>
      </c>
      <c r="F131" s="91" t="s">
        <v>143</v>
      </c>
      <c r="G131" s="92" t="n">
        <v>346</v>
      </c>
      <c r="H131" s="93"/>
      <c r="I131" s="66" t="n">
        <f aca="false">H131*G131</f>
        <v>0</v>
      </c>
      <c r="J131" s="66"/>
    </row>
    <row r="132" s="45" customFormat="true" ht="18" hidden="false" customHeight="true" outlineLevel="0" collapsed="false">
      <c r="A132" s="60"/>
      <c r="B132" s="90" t="n">
        <v>1146</v>
      </c>
      <c r="C132" s="90" t="s">
        <v>413</v>
      </c>
      <c r="D132" s="91" t="s">
        <v>27</v>
      </c>
      <c r="E132" s="91" t="s">
        <v>345</v>
      </c>
      <c r="F132" s="91" t="s">
        <v>143</v>
      </c>
      <c r="G132" s="92" t="n">
        <v>424</v>
      </c>
      <c r="H132" s="93"/>
      <c r="I132" s="66" t="n">
        <f aca="false">H132*G132</f>
        <v>0</v>
      </c>
      <c r="J132" s="66"/>
    </row>
    <row r="133" s="45" customFormat="true" ht="18" hidden="false" customHeight="true" outlineLevel="0" collapsed="false">
      <c r="A133" s="60"/>
      <c r="B133" s="90" t="n">
        <v>1861</v>
      </c>
      <c r="C133" s="90" t="s">
        <v>413</v>
      </c>
      <c r="D133" s="91" t="s">
        <v>43</v>
      </c>
      <c r="E133" s="91" t="s">
        <v>345</v>
      </c>
      <c r="F133" s="91" t="s">
        <v>143</v>
      </c>
      <c r="G133" s="92" t="n">
        <v>714</v>
      </c>
      <c r="H133" s="93"/>
      <c r="I133" s="66" t="n">
        <f aca="false">H133*G133</f>
        <v>0</v>
      </c>
      <c r="J133" s="66"/>
    </row>
    <row r="134" s="45" customFormat="true" ht="18" hidden="false" customHeight="true" outlineLevel="0" collapsed="false">
      <c r="A134" s="60"/>
      <c r="B134" s="90" t="n">
        <v>2088</v>
      </c>
      <c r="C134" s="90" t="s">
        <v>413</v>
      </c>
      <c r="D134" s="91" t="s">
        <v>405</v>
      </c>
      <c r="E134" s="91" t="s">
        <v>345</v>
      </c>
      <c r="F134" s="91" t="s">
        <v>414</v>
      </c>
      <c r="G134" s="92" t="n">
        <v>833</v>
      </c>
      <c r="H134" s="93"/>
      <c r="I134" s="66" t="n">
        <f aca="false">H134*G134</f>
        <v>0</v>
      </c>
      <c r="J134" s="66"/>
    </row>
    <row r="135" s="45" customFormat="true" ht="18" hidden="false" customHeight="true" outlineLevel="0" collapsed="false">
      <c r="A135" s="60"/>
      <c r="B135" s="90" t="n">
        <v>1674</v>
      </c>
      <c r="C135" s="90" t="s">
        <v>415</v>
      </c>
      <c r="D135" s="91" t="s">
        <v>27</v>
      </c>
      <c r="E135" s="91" t="s">
        <v>345</v>
      </c>
      <c r="F135" s="91" t="s">
        <v>143</v>
      </c>
      <c r="G135" s="92" t="n">
        <v>424</v>
      </c>
      <c r="H135" s="93"/>
      <c r="I135" s="66" t="n">
        <f aca="false">H135*G135</f>
        <v>0</v>
      </c>
      <c r="J135" s="66"/>
    </row>
    <row r="136" s="45" customFormat="true" ht="18" hidden="false" customHeight="true" outlineLevel="0" collapsed="false">
      <c r="A136" s="60"/>
      <c r="B136" s="90" t="n">
        <v>1342</v>
      </c>
      <c r="C136" s="90" t="s">
        <v>415</v>
      </c>
      <c r="D136" s="91" t="s">
        <v>43</v>
      </c>
      <c r="E136" s="91" t="s">
        <v>345</v>
      </c>
      <c r="F136" s="91" t="s">
        <v>143</v>
      </c>
      <c r="G136" s="92" t="n">
        <v>453</v>
      </c>
      <c r="H136" s="93"/>
      <c r="I136" s="66" t="n">
        <f aca="false">H136*G136</f>
        <v>0</v>
      </c>
      <c r="J136" s="66"/>
    </row>
    <row r="137" s="45" customFormat="true" ht="18" hidden="false" customHeight="true" outlineLevel="0" collapsed="false">
      <c r="A137" s="60"/>
      <c r="B137" s="90" t="n">
        <v>1918</v>
      </c>
      <c r="C137" s="90" t="s">
        <v>415</v>
      </c>
      <c r="D137" s="91" t="s">
        <v>21</v>
      </c>
      <c r="E137" s="91" t="s">
        <v>345</v>
      </c>
      <c r="F137" s="91" t="s">
        <v>143</v>
      </c>
      <c r="G137" s="92" t="n">
        <v>595</v>
      </c>
      <c r="H137" s="93"/>
      <c r="I137" s="66" t="n">
        <f aca="false">H137*G137</f>
        <v>0</v>
      </c>
      <c r="J137" s="66"/>
    </row>
    <row r="138" s="45" customFormat="true" ht="18" hidden="false" customHeight="true" outlineLevel="0" collapsed="false">
      <c r="A138" s="60"/>
      <c r="B138" s="90" t="n">
        <v>1471</v>
      </c>
      <c r="C138" s="90" t="s">
        <v>415</v>
      </c>
      <c r="D138" s="91" t="s">
        <v>23</v>
      </c>
      <c r="E138" s="91" t="s">
        <v>345</v>
      </c>
      <c r="F138" s="91" t="s">
        <v>143</v>
      </c>
      <c r="G138" s="92" t="n">
        <v>929</v>
      </c>
      <c r="H138" s="93"/>
      <c r="I138" s="66" t="n">
        <f aca="false">H138*G138</f>
        <v>0</v>
      </c>
      <c r="J138" s="66"/>
    </row>
    <row r="139" s="45" customFormat="true" ht="18" hidden="false" customHeight="true" outlineLevel="0" collapsed="false">
      <c r="A139" s="60"/>
      <c r="B139" s="90"/>
      <c r="C139" s="90" t="s">
        <v>416</v>
      </c>
      <c r="D139" s="91" t="s">
        <v>417</v>
      </c>
      <c r="E139" s="91" t="s">
        <v>124</v>
      </c>
      <c r="F139" s="91" t="s">
        <v>143</v>
      </c>
      <c r="G139" s="92" t="n">
        <v>155</v>
      </c>
      <c r="H139" s="93"/>
      <c r="I139" s="66" t="n">
        <f aca="false">H139*G139</f>
        <v>0</v>
      </c>
      <c r="J139" s="66"/>
    </row>
    <row r="140" s="45" customFormat="true" ht="18" hidden="false" customHeight="true" outlineLevel="0" collapsed="false">
      <c r="A140" s="60"/>
      <c r="B140" s="90"/>
      <c r="C140" s="90" t="s">
        <v>416</v>
      </c>
      <c r="D140" s="91" t="s">
        <v>27</v>
      </c>
      <c r="E140" s="91" t="s">
        <v>345</v>
      </c>
      <c r="F140" s="91" t="s">
        <v>143</v>
      </c>
      <c r="G140" s="92" t="n">
        <v>377</v>
      </c>
      <c r="H140" s="93"/>
      <c r="I140" s="66" t="n">
        <f aca="false">H140*G140</f>
        <v>0</v>
      </c>
      <c r="J140" s="66"/>
    </row>
    <row r="141" s="45" customFormat="true" ht="18" hidden="false" customHeight="true" outlineLevel="0" collapsed="false">
      <c r="A141" s="60"/>
      <c r="B141" s="90" t="n">
        <v>1470</v>
      </c>
      <c r="C141" s="90" t="s">
        <v>416</v>
      </c>
      <c r="D141" s="91" t="s">
        <v>21</v>
      </c>
      <c r="E141" s="91" t="s">
        <v>345</v>
      </c>
      <c r="F141" s="91" t="s">
        <v>143</v>
      </c>
      <c r="G141" s="92" t="n">
        <v>738</v>
      </c>
      <c r="H141" s="93"/>
      <c r="I141" s="66" t="n">
        <f aca="false">H141*G141</f>
        <v>0</v>
      </c>
      <c r="J141" s="66"/>
    </row>
    <row r="142" s="45" customFormat="true" ht="18" hidden="false" customHeight="true" outlineLevel="0" collapsed="false">
      <c r="A142" s="60"/>
      <c r="B142" s="90" t="n">
        <v>1619</v>
      </c>
      <c r="C142" s="90" t="s">
        <v>418</v>
      </c>
      <c r="D142" s="91" t="s">
        <v>417</v>
      </c>
      <c r="E142" s="91" t="s">
        <v>124</v>
      </c>
      <c r="F142" s="91" t="s">
        <v>143</v>
      </c>
      <c r="G142" s="92" t="n">
        <v>155</v>
      </c>
      <c r="H142" s="93"/>
      <c r="I142" s="66" t="n">
        <f aca="false">H142*G142</f>
        <v>0</v>
      </c>
      <c r="J142" s="66"/>
    </row>
    <row r="143" s="45" customFormat="true" ht="18" hidden="false" customHeight="true" outlineLevel="0" collapsed="false">
      <c r="A143" s="60"/>
      <c r="B143" s="90" t="n">
        <v>1638</v>
      </c>
      <c r="C143" s="90" t="s">
        <v>418</v>
      </c>
      <c r="D143" s="91" t="s">
        <v>60</v>
      </c>
      <c r="E143" s="91" t="s">
        <v>124</v>
      </c>
      <c r="F143" s="91" t="s">
        <v>143</v>
      </c>
      <c r="G143" s="92" t="n">
        <v>215</v>
      </c>
      <c r="H143" s="93"/>
      <c r="I143" s="66" t="n">
        <f aca="false">H143*G143</f>
        <v>0</v>
      </c>
      <c r="J143" s="66"/>
    </row>
    <row r="144" s="45" customFormat="true" ht="18" hidden="false" customHeight="true" outlineLevel="0" collapsed="false">
      <c r="A144" s="60"/>
      <c r="B144" s="90" t="n">
        <v>1147</v>
      </c>
      <c r="C144" s="90" t="s">
        <v>418</v>
      </c>
      <c r="D144" s="91" t="s">
        <v>25</v>
      </c>
      <c r="E144" s="91" t="s">
        <v>345</v>
      </c>
      <c r="F144" s="91" t="s">
        <v>143</v>
      </c>
      <c r="G144" s="92" t="n">
        <v>298</v>
      </c>
      <c r="H144" s="93"/>
      <c r="I144" s="66" t="n">
        <f aca="false">H144*G144</f>
        <v>0</v>
      </c>
      <c r="J144" s="66"/>
    </row>
    <row r="145" s="45" customFormat="true" ht="18" hidden="false" customHeight="true" outlineLevel="0" collapsed="false">
      <c r="A145" s="60"/>
      <c r="B145" s="90" t="n">
        <v>1181</v>
      </c>
      <c r="C145" s="90" t="s">
        <v>418</v>
      </c>
      <c r="D145" s="91" t="s">
        <v>27</v>
      </c>
      <c r="E145" s="91" t="s">
        <v>345</v>
      </c>
      <c r="F145" s="91" t="s">
        <v>143</v>
      </c>
      <c r="G145" s="92" t="n">
        <v>424</v>
      </c>
      <c r="H145" s="93"/>
      <c r="I145" s="66" t="n">
        <f aca="false">H145*G145</f>
        <v>0</v>
      </c>
      <c r="J145" s="66"/>
    </row>
    <row r="146" s="45" customFormat="true" ht="18" hidden="false" customHeight="true" outlineLevel="0" collapsed="false">
      <c r="A146" s="60"/>
      <c r="B146" s="90" t="n">
        <v>1182</v>
      </c>
      <c r="C146" s="90" t="s">
        <v>418</v>
      </c>
      <c r="D146" s="91" t="s">
        <v>43</v>
      </c>
      <c r="E146" s="91" t="s">
        <v>345</v>
      </c>
      <c r="F146" s="91" t="s">
        <v>143</v>
      </c>
      <c r="G146" s="92" t="n">
        <v>519</v>
      </c>
      <c r="H146" s="93"/>
      <c r="I146" s="66" t="n">
        <f aca="false">H146*G146</f>
        <v>0</v>
      </c>
      <c r="J146" s="66"/>
    </row>
    <row r="147" s="45" customFormat="true" ht="18" hidden="false" customHeight="true" outlineLevel="0" collapsed="false">
      <c r="A147" s="60"/>
      <c r="B147" s="90" t="n">
        <v>1620</v>
      </c>
      <c r="C147" s="90" t="s">
        <v>419</v>
      </c>
      <c r="D147" s="91" t="s">
        <v>60</v>
      </c>
      <c r="E147" s="91" t="s">
        <v>124</v>
      </c>
      <c r="F147" s="91" t="s">
        <v>143</v>
      </c>
      <c r="G147" s="92" t="n">
        <v>186</v>
      </c>
      <c r="H147" s="93"/>
      <c r="I147" s="66" t="n">
        <f aca="false">H147*G147</f>
        <v>0</v>
      </c>
      <c r="J147" s="66"/>
    </row>
    <row r="148" s="45" customFormat="true" ht="18" hidden="false" customHeight="true" outlineLevel="0" collapsed="false">
      <c r="A148" s="60"/>
      <c r="B148" s="90" t="n">
        <v>1384</v>
      </c>
      <c r="C148" s="90" t="s">
        <v>419</v>
      </c>
      <c r="D148" s="91" t="s">
        <v>25</v>
      </c>
      <c r="E148" s="91" t="s">
        <v>345</v>
      </c>
      <c r="F148" s="91" t="s">
        <v>143</v>
      </c>
      <c r="G148" s="92" t="n">
        <v>346</v>
      </c>
      <c r="H148" s="93"/>
      <c r="I148" s="66" t="n">
        <f aca="false">H148*G148</f>
        <v>0</v>
      </c>
      <c r="J148" s="66"/>
    </row>
    <row r="149" s="45" customFormat="true" ht="18" hidden="false" customHeight="true" outlineLevel="0" collapsed="false">
      <c r="A149" s="60"/>
      <c r="B149" s="90" t="n">
        <v>1417</v>
      </c>
      <c r="C149" s="90" t="s">
        <v>419</v>
      </c>
      <c r="D149" s="91" t="s">
        <v>25</v>
      </c>
      <c r="E149" s="91" t="s">
        <v>28</v>
      </c>
      <c r="F149" s="91" t="s">
        <v>143</v>
      </c>
      <c r="G149" s="92" t="n">
        <v>346</v>
      </c>
      <c r="H149" s="93"/>
      <c r="I149" s="66" t="n">
        <f aca="false">H149*G149</f>
        <v>0</v>
      </c>
      <c r="J149" s="66"/>
    </row>
    <row r="150" s="45" customFormat="true" ht="18" hidden="false" customHeight="true" outlineLevel="0" collapsed="false">
      <c r="A150" s="60"/>
      <c r="B150" s="90" t="n">
        <v>1525</v>
      </c>
      <c r="C150" s="90" t="s">
        <v>419</v>
      </c>
      <c r="D150" s="91" t="s">
        <v>27</v>
      </c>
      <c r="E150" s="91" t="s">
        <v>345</v>
      </c>
      <c r="F150" s="91" t="s">
        <v>143</v>
      </c>
      <c r="G150" s="92" t="n">
        <v>424</v>
      </c>
      <c r="H150" s="93"/>
      <c r="I150" s="66" t="n">
        <f aca="false">H150*G150</f>
        <v>0</v>
      </c>
      <c r="J150" s="66"/>
    </row>
    <row r="151" s="45" customFormat="true" ht="18" hidden="false" customHeight="true" outlineLevel="0" collapsed="false">
      <c r="A151" s="60"/>
      <c r="B151" s="90" t="n">
        <v>1418</v>
      </c>
      <c r="C151" s="90" t="s">
        <v>419</v>
      </c>
      <c r="D151" s="91" t="s">
        <v>27</v>
      </c>
      <c r="E151" s="91" t="s">
        <v>28</v>
      </c>
      <c r="F151" s="91" t="s">
        <v>143</v>
      </c>
      <c r="G151" s="92" t="n">
        <v>453</v>
      </c>
      <c r="H151" s="93"/>
      <c r="I151" s="66" t="n">
        <f aca="false">H151*G151</f>
        <v>0</v>
      </c>
      <c r="J151" s="66"/>
    </row>
    <row r="152" s="45" customFormat="true" ht="18" hidden="false" customHeight="true" outlineLevel="0" collapsed="false">
      <c r="A152" s="60"/>
      <c r="B152" s="90" t="n">
        <v>1526</v>
      </c>
      <c r="C152" s="90" t="s">
        <v>419</v>
      </c>
      <c r="D152" s="91" t="s">
        <v>43</v>
      </c>
      <c r="E152" s="91" t="s">
        <v>345</v>
      </c>
      <c r="F152" s="91" t="s">
        <v>143</v>
      </c>
      <c r="G152" s="92" t="n">
        <v>519</v>
      </c>
      <c r="H152" s="93"/>
      <c r="I152" s="66" t="n">
        <f aca="false">H152*G152</f>
        <v>0</v>
      </c>
      <c r="J152" s="66"/>
    </row>
    <row r="153" s="45" customFormat="true" ht="18" hidden="false" customHeight="true" outlineLevel="0" collapsed="false">
      <c r="A153" s="60"/>
      <c r="B153" s="90" t="n">
        <v>1789</v>
      </c>
      <c r="C153" s="90" t="s">
        <v>419</v>
      </c>
      <c r="D153" s="91" t="s">
        <v>21</v>
      </c>
      <c r="E153" s="91" t="s">
        <v>345</v>
      </c>
      <c r="F153" s="91" t="s">
        <v>143</v>
      </c>
      <c r="G153" s="92" t="n">
        <v>929</v>
      </c>
      <c r="H153" s="93"/>
      <c r="I153" s="66" t="n">
        <f aca="false">H153*G153</f>
        <v>0</v>
      </c>
      <c r="J153" s="66"/>
    </row>
    <row r="154" s="45" customFormat="true" ht="18" hidden="false" customHeight="true" outlineLevel="0" collapsed="false">
      <c r="A154" s="60"/>
      <c r="B154" s="90" t="n">
        <v>1420</v>
      </c>
      <c r="C154" s="90" t="s">
        <v>419</v>
      </c>
      <c r="D154" s="91" t="s">
        <v>64</v>
      </c>
      <c r="E154" s="91" t="s">
        <v>345</v>
      </c>
      <c r="F154" s="91" t="s">
        <v>143</v>
      </c>
      <c r="G154" s="92" t="n">
        <v>2618</v>
      </c>
      <c r="H154" s="93"/>
      <c r="I154" s="66" t="n">
        <f aca="false">H154*G154</f>
        <v>0</v>
      </c>
      <c r="J154" s="66"/>
    </row>
    <row r="155" s="45" customFormat="true" ht="18" hidden="false" customHeight="true" outlineLevel="0" collapsed="false">
      <c r="A155" s="60"/>
      <c r="B155" s="90" t="n">
        <v>1713</v>
      </c>
      <c r="C155" s="90" t="s">
        <v>419</v>
      </c>
      <c r="D155" s="91" t="s">
        <v>46</v>
      </c>
      <c r="E155" s="91" t="s">
        <v>345</v>
      </c>
      <c r="F155" s="91" t="s">
        <v>143</v>
      </c>
      <c r="G155" s="92" t="n">
        <v>2856</v>
      </c>
      <c r="H155" s="93"/>
      <c r="I155" s="66" t="n">
        <f aca="false">H155*G155</f>
        <v>0</v>
      </c>
      <c r="J155" s="66"/>
    </row>
    <row r="156" s="45" customFormat="true" ht="18" hidden="false" customHeight="true" outlineLevel="0" collapsed="false">
      <c r="A156" s="60"/>
      <c r="B156" s="90"/>
      <c r="C156" s="90" t="s">
        <v>420</v>
      </c>
      <c r="D156" s="91" t="s">
        <v>417</v>
      </c>
      <c r="E156" s="91" t="s">
        <v>124</v>
      </c>
      <c r="F156" s="91" t="s">
        <v>143</v>
      </c>
      <c r="G156" s="92" t="n">
        <v>186</v>
      </c>
      <c r="H156" s="93"/>
      <c r="I156" s="66" t="n">
        <f aca="false">H156*G156</f>
        <v>0</v>
      </c>
      <c r="J156" s="66"/>
    </row>
    <row r="157" s="45" customFormat="true" ht="18" hidden="false" customHeight="true" outlineLevel="0" collapsed="false">
      <c r="A157" s="60"/>
      <c r="B157" s="90"/>
      <c r="C157" s="90" t="s">
        <v>420</v>
      </c>
      <c r="D157" s="91" t="s">
        <v>25</v>
      </c>
      <c r="E157" s="91" t="s">
        <v>345</v>
      </c>
      <c r="F157" s="91" t="s">
        <v>143</v>
      </c>
      <c r="G157" s="92" t="n">
        <v>329</v>
      </c>
      <c r="H157" s="93"/>
      <c r="I157" s="66" t="n">
        <f aca="false">H157*G157</f>
        <v>0</v>
      </c>
      <c r="J157" s="66"/>
    </row>
    <row r="158" s="45" customFormat="true" ht="18" hidden="false" customHeight="true" outlineLevel="0" collapsed="false">
      <c r="A158" s="60"/>
      <c r="B158" s="90" t="n">
        <v>1248</v>
      </c>
      <c r="C158" s="90" t="s">
        <v>421</v>
      </c>
      <c r="D158" s="91" t="s">
        <v>58</v>
      </c>
      <c r="E158" s="91" t="s">
        <v>124</v>
      </c>
      <c r="F158" s="91" t="s">
        <v>143</v>
      </c>
      <c r="G158" s="92" t="n">
        <v>186</v>
      </c>
      <c r="H158" s="93"/>
      <c r="I158" s="66" t="n">
        <f aca="false">H158*G158</f>
        <v>0</v>
      </c>
      <c r="J158" s="66"/>
    </row>
    <row r="159" s="45" customFormat="true" ht="18" hidden="false" customHeight="true" outlineLevel="0" collapsed="false">
      <c r="A159" s="60"/>
      <c r="B159" s="90" t="n">
        <v>1639</v>
      </c>
      <c r="C159" s="90" t="s">
        <v>421</v>
      </c>
      <c r="D159" s="91" t="s">
        <v>60</v>
      </c>
      <c r="E159" s="91" t="s">
        <v>124</v>
      </c>
      <c r="F159" s="91" t="s">
        <v>143</v>
      </c>
      <c r="G159" s="92" t="n">
        <v>186</v>
      </c>
      <c r="H159" s="93"/>
      <c r="I159" s="66" t="n">
        <f aca="false">H159*G159</f>
        <v>0</v>
      </c>
      <c r="J159" s="66"/>
    </row>
    <row r="160" s="45" customFormat="true" ht="18" hidden="false" customHeight="true" outlineLevel="0" collapsed="false">
      <c r="A160" s="60"/>
      <c r="B160" s="90" t="n">
        <v>1385</v>
      </c>
      <c r="C160" s="90" t="s">
        <v>421</v>
      </c>
      <c r="D160" s="91" t="s">
        <v>25</v>
      </c>
      <c r="E160" s="91" t="s">
        <v>345</v>
      </c>
      <c r="F160" s="91" t="s">
        <v>143</v>
      </c>
      <c r="G160" s="92" t="n">
        <v>329</v>
      </c>
      <c r="H160" s="93"/>
      <c r="I160" s="66" t="n">
        <f aca="false">H160*G160</f>
        <v>0</v>
      </c>
      <c r="J160" s="66"/>
    </row>
    <row r="161" s="45" customFormat="true" ht="18" hidden="false" customHeight="true" outlineLevel="0" collapsed="false">
      <c r="A161" s="60"/>
      <c r="B161" s="90" t="n">
        <v>1514</v>
      </c>
      <c r="C161" s="90" t="s">
        <v>421</v>
      </c>
      <c r="D161" s="91" t="s">
        <v>25</v>
      </c>
      <c r="E161" s="91" t="s">
        <v>28</v>
      </c>
      <c r="F161" s="91" t="s">
        <v>143</v>
      </c>
      <c r="G161" s="92" t="n">
        <v>329</v>
      </c>
      <c r="H161" s="93"/>
      <c r="I161" s="66" t="n">
        <f aca="false">H161*G161</f>
        <v>0</v>
      </c>
      <c r="J161" s="66"/>
    </row>
    <row r="162" s="45" customFormat="true" ht="18" hidden="false" customHeight="true" outlineLevel="0" collapsed="false">
      <c r="A162" s="60"/>
      <c r="B162" s="90" t="n">
        <v>1199</v>
      </c>
      <c r="C162" s="90" t="s">
        <v>421</v>
      </c>
      <c r="D162" s="91" t="s">
        <v>27</v>
      </c>
      <c r="E162" s="91" t="s">
        <v>345</v>
      </c>
      <c r="F162" s="91" t="s">
        <v>143</v>
      </c>
      <c r="G162" s="92" t="n">
        <v>453</v>
      </c>
      <c r="H162" s="93"/>
      <c r="I162" s="66" t="n">
        <f aca="false">H162*G162</f>
        <v>0</v>
      </c>
      <c r="J162" s="66"/>
    </row>
    <row r="163" s="45" customFormat="true" ht="18" hidden="false" customHeight="true" outlineLevel="0" collapsed="false">
      <c r="A163" s="60"/>
      <c r="B163" s="90" t="n">
        <v>1611</v>
      </c>
      <c r="C163" s="90" t="s">
        <v>421</v>
      </c>
      <c r="D163" s="91" t="s">
        <v>27</v>
      </c>
      <c r="E163" s="91" t="s">
        <v>28</v>
      </c>
      <c r="F163" s="91" t="s">
        <v>143</v>
      </c>
      <c r="G163" s="92" t="n">
        <v>453</v>
      </c>
      <c r="H163" s="93"/>
      <c r="I163" s="66" t="n">
        <f aca="false">H163*G163</f>
        <v>0</v>
      </c>
      <c r="J163" s="66"/>
    </row>
    <row r="164" s="45" customFormat="true" ht="18" hidden="false" customHeight="true" outlineLevel="0" collapsed="false">
      <c r="A164" s="60"/>
      <c r="B164" s="90" t="n">
        <v>1200</v>
      </c>
      <c r="C164" s="90" t="s">
        <v>421</v>
      </c>
      <c r="D164" s="91" t="s">
        <v>43</v>
      </c>
      <c r="E164" s="91" t="s">
        <v>345</v>
      </c>
      <c r="F164" s="91" t="s">
        <v>143</v>
      </c>
      <c r="G164" s="92" t="n">
        <v>572</v>
      </c>
      <c r="H164" s="93"/>
      <c r="I164" s="66" t="n">
        <f aca="false">H164*G164</f>
        <v>0</v>
      </c>
      <c r="J164" s="66"/>
    </row>
    <row r="165" s="45" customFormat="true" ht="18" hidden="false" customHeight="true" outlineLevel="0" collapsed="false">
      <c r="A165" s="60"/>
      <c r="B165" s="90" t="n">
        <v>1247</v>
      </c>
      <c r="C165" s="90" t="s">
        <v>421</v>
      </c>
      <c r="D165" s="91" t="s">
        <v>21</v>
      </c>
      <c r="E165" s="91" t="s">
        <v>345</v>
      </c>
      <c r="F165" s="91" t="s">
        <v>143</v>
      </c>
      <c r="G165" s="92" t="n">
        <v>929</v>
      </c>
      <c r="H165" s="93"/>
      <c r="I165" s="66" t="n">
        <f aca="false">H165*G165</f>
        <v>0</v>
      </c>
      <c r="J165" s="66"/>
    </row>
    <row r="166" s="45" customFormat="true" ht="18" hidden="false" customHeight="true" outlineLevel="0" collapsed="false">
      <c r="A166" s="60"/>
      <c r="B166" s="90" t="n">
        <v>1249</v>
      </c>
      <c r="C166" s="90" t="s">
        <v>421</v>
      </c>
      <c r="D166" s="91" t="s">
        <v>23</v>
      </c>
      <c r="E166" s="91" t="s">
        <v>345</v>
      </c>
      <c r="F166" s="91" t="s">
        <v>143</v>
      </c>
      <c r="G166" s="92" t="n">
        <v>1190</v>
      </c>
      <c r="H166" s="93"/>
      <c r="I166" s="66" t="n">
        <f aca="false">H166*G166</f>
        <v>0</v>
      </c>
      <c r="J166" s="66"/>
    </row>
    <row r="167" s="45" customFormat="true" ht="18" hidden="false" customHeight="true" outlineLevel="0" collapsed="false">
      <c r="A167" s="60"/>
      <c r="B167" s="90" t="n">
        <v>1768</v>
      </c>
      <c r="C167" s="90" t="s">
        <v>421</v>
      </c>
      <c r="D167" s="91" t="s">
        <v>64</v>
      </c>
      <c r="E167" s="91" t="s">
        <v>345</v>
      </c>
      <c r="F167" s="91" t="s">
        <v>143</v>
      </c>
      <c r="G167" s="92" t="n">
        <v>1547</v>
      </c>
      <c r="H167" s="93"/>
      <c r="I167" s="66" t="n">
        <f aca="false">H167*G167</f>
        <v>0</v>
      </c>
      <c r="J167" s="66"/>
    </row>
    <row r="168" s="45" customFormat="true" ht="18" hidden="false" customHeight="true" outlineLevel="0" collapsed="false">
      <c r="A168" s="60"/>
      <c r="B168" s="90" t="n">
        <v>2086</v>
      </c>
      <c r="C168" s="90" t="s">
        <v>421</v>
      </c>
      <c r="D168" s="91" t="s">
        <v>409</v>
      </c>
      <c r="E168" s="91" t="s">
        <v>28</v>
      </c>
      <c r="F168" s="91" t="s">
        <v>407</v>
      </c>
      <c r="G168" s="92" t="n">
        <v>329</v>
      </c>
      <c r="H168" s="93"/>
      <c r="I168" s="66" t="n">
        <f aca="false">H168*G168</f>
        <v>0</v>
      </c>
      <c r="J168" s="66"/>
      <c r="L168" s="94"/>
    </row>
    <row r="169" s="45" customFormat="true" ht="18" hidden="false" customHeight="true" outlineLevel="0" collapsed="false">
      <c r="A169" s="60"/>
      <c r="B169" s="90" t="n">
        <v>1919</v>
      </c>
      <c r="C169" s="90" t="s">
        <v>421</v>
      </c>
      <c r="D169" s="91" t="s">
        <v>401</v>
      </c>
      <c r="E169" s="91" t="s">
        <v>28</v>
      </c>
      <c r="F169" s="91" t="s">
        <v>407</v>
      </c>
      <c r="G169" s="92" t="n">
        <v>424</v>
      </c>
      <c r="H169" s="93"/>
      <c r="I169" s="66" t="n">
        <f aca="false">H169*G169</f>
        <v>0</v>
      </c>
      <c r="J169" s="66"/>
      <c r="L169" s="94"/>
    </row>
    <row r="170" s="45" customFormat="true" ht="18" hidden="false" customHeight="true" outlineLevel="0" collapsed="false">
      <c r="A170" s="60"/>
      <c r="B170" s="90" t="n">
        <v>2116</v>
      </c>
      <c r="C170" s="90" t="s">
        <v>422</v>
      </c>
      <c r="D170" s="91" t="s">
        <v>353</v>
      </c>
      <c r="E170" s="91" t="s">
        <v>124</v>
      </c>
      <c r="F170" s="91"/>
      <c r="G170" s="92" t="n">
        <v>186</v>
      </c>
      <c r="H170" s="93"/>
      <c r="I170" s="66" t="n">
        <f aca="false">H170*G170</f>
        <v>0</v>
      </c>
      <c r="J170" s="66"/>
      <c r="L170" s="94"/>
    </row>
    <row r="171" s="45" customFormat="true" ht="18" hidden="false" customHeight="true" outlineLevel="0" collapsed="false">
      <c r="A171" s="60"/>
      <c r="B171" s="90" t="n">
        <v>1618</v>
      </c>
      <c r="C171" s="90" t="s">
        <v>422</v>
      </c>
      <c r="D171" s="91" t="s">
        <v>417</v>
      </c>
      <c r="E171" s="91" t="s">
        <v>124</v>
      </c>
      <c r="F171" s="91"/>
      <c r="G171" s="92" t="n">
        <v>155</v>
      </c>
      <c r="H171" s="93"/>
      <c r="I171" s="66" t="n">
        <f aca="false">H171*G171</f>
        <v>0</v>
      </c>
      <c r="J171" s="66"/>
      <c r="L171" s="94"/>
    </row>
    <row r="172" s="45" customFormat="true" ht="18" hidden="false" customHeight="true" outlineLevel="0" collapsed="false">
      <c r="A172" s="60"/>
      <c r="B172" s="90" t="n">
        <v>1640</v>
      </c>
      <c r="C172" s="90" t="s">
        <v>422</v>
      </c>
      <c r="D172" s="91" t="s">
        <v>60</v>
      </c>
      <c r="E172" s="91" t="s">
        <v>124</v>
      </c>
      <c r="F172" s="91"/>
      <c r="G172" s="92" t="n">
        <v>234</v>
      </c>
      <c r="H172" s="93"/>
      <c r="I172" s="66" t="n">
        <f aca="false">H172*G172</f>
        <v>0</v>
      </c>
      <c r="J172" s="66"/>
      <c r="L172" s="94"/>
    </row>
    <row r="173" s="45" customFormat="true" ht="18" hidden="false" customHeight="true" outlineLevel="0" collapsed="false">
      <c r="A173" s="60"/>
      <c r="B173" s="90" t="n">
        <v>1421</v>
      </c>
      <c r="C173" s="90" t="s">
        <v>422</v>
      </c>
      <c r="D173" s="91" t="s">
        <v>25</v>
      </c>
      <c r="E173" s="91" t="s">
        <v>423</v>
      </c>
      <c r="F173" s="91"/>
      <c r="G173" s="92" t="n">
        <v>453</v>
      </c>
      <c r="H173" s="93"/>
      <c r="I173" s="66" t="n">
        <f aca="false">H173*G173</f>
        <v>0</v>
      </c>
      <c r="J173" s="66"/>
      <c r="L173" s="94"/>
    </row>
    <row r="174" s="45" customFormat="true" ht="18" hidden="false" customHeight="true" outlineLevel="0" collapsed="false">
      <c r="A174" s="60"/>
      <c r="B174" s="90" t="n">
        <v>1343</v>
      </c>
      <c r="C174" s="90" t="s">
        <v>422</v>
      </c>
      <c r="D174" s="91" t="s">
        <v>27</v>
      </c>
      <c r="E174" s="91" t="s">
        <v>423</v>
      </c>
      <c r="F174" s="91"/>
      <c r="G174" s="92" t="n">
        <v>548</v>
      </c>
      <c r="H174" s="93"/>
      <c r="I174" s="66" t="n">
        <f aca="false">H174*G174</f>
        <v>0</v>
      </c>
      <c r="J174" s="66"/>
      <c r="L174" s="94"/>
    </row>
    <row r="175" s="45" customFormat="true" ht="18" hidden="false" customHeight="true" outlineLevel="0" collapsed="false">
      <c r="A175" s="60"/>
      <c r="B175" s="90" t="n">
        <v>1422</v>
      </c>
      <c r="C175" s="90" t="s">
        <v>422</v>
      </c>
      <c r="D175" s="91" t="s">
        <v>43</v>
      </c>
      <c r="E175" s="91" t="s">
        <v>423</v>
      </c>
      <c r="F175" s="91"/>
      <c r="G175" s="92" t="n">
        <v>833</v>
      </c>
      <c r="H175" s="93"/>
      <c r="I175" s="66" t="n">
        <f aca="false">H175*G175</f>
        <v>0</v>
      </c>
      <c r="J175" s="66"/>
      <c r="L175" s="94"/>
    </row>
    <row r="176" s="45" customFormat="true" ht="18" hidden="false" customHeight="true" outlineLevel="0" collapsed="false">
      <c r="A176" s="60"/>
      <c r="B176" s="90" t="n">
        <v>1788</v>
      </c>
      <c r="C176" s="90" t="s">
        <v>422</v>
      </c>
      <c r="D176" s="91" t="s">
        <v>21</v>
      </c>
      <c r="E176" s="91" t="s">
        <v>345</v>
      </c>
      <c r="F176" s="91"/>
      <c r="G176" s="92" t="n">
        <v>1190</v>
      </c>
      <c r="H176" s="93"/>
      <c r="I176" s="66" t="n">
        <f aca="false">H176*G176</f>
        <v>0</v>
      </c>
      <c r="J176" s="66"/>
      <c r="L176" s="94"/>
    </row>
    <row r="177" s="45" customFormat="true" ht="18" hidden="false" customHeight="true" outlineLevel="0" collapsed="false">
      <c r="A177" s="60"/>
      <c r="B177" s="90" t="n">
        <v>1254</v>
      </c>
      <c r="C177" s="90" t="s">
        <v>422</v>
      </c>
      <c r="D177" s="91" t="s">
        <v>46</v>
      </c>
      <c r="E177" s="91" t="s">
        <v>345</v>
      </c>
      <c r="F177" s="91"/>
      <c r="G177" s="92" t="n">
        <v>3570</v>
      </c>
      <c r="H177" s="93"/>
      <c r="I177" s="66" t="n">
        <f aca="false">H177*G177</f>
        <v>0</v>
      </c>
      <c r="J177" s="66"/>
      <c r="L177" s="94"/>
    </row>
    <row r="178" s="45" customFormat="true" ht="18" hidden="false" customHeight="true" outlineLevel="0" collapsed="false">
      <c r="A178" s="60"/>
      <c r="B178" s="90" t="n">
        <v>1641</v>
      </c>
      <c r="C178" s="90" t="s">
        <v>424</v>
      </c>
      <c r="D178" s="91" t="s">
        <v>56</v>
      </c>
      <c r="E178" s="91" t="s">
        <v>59</v>
      </c>
      <c r="F178" s="91"/>
      <c r="G178" s="92" t="n">
        <v>115</v>
      </c>
      <c r="H178" s="93"/>
      <c r="I178" s="66" t="n">
        <f aca="false">H178*G178</f>
        <v>0</v>
      </c>
      <c r="J178" s="66"/>
      <c r="L178" s="94"/>
    </row>
    <row r="179" s="45" customFormat="true" ht="18" hidden="false" customHeight="true" outlineLevel="0" collapsed="false">
      <c r="A179" s="60"/>
      <c r="B179" s="90" t="n">
        <v>1912</v>
      </c>
      <c r="C179" s="90" t="s">
        <v>424</v>
      </c>
      <c r="D179" s="91" t="s">
        <v>349</v>
      </c>
      <c r="E179" s="91" t="s">
        <v>124</v>
      </c>
      <c r="F179" s="91"/>
      <c r="G179" s="92" t="n">
        <v>139</v>
      </c>
      <c r="H179" s="93"/>
      <c r="I179" s="66" t="n">
        <f aca="false">H179*G179</f>
        <v>0</v>
      </c>
      <c r="J179" s="66"/>
      <c r="L179" s="94"/>
    </row>
    <row r="180" s="45" customFormat="true" ht="18" hidden="false" customHeight="true" outlineLevel="0" collapsed="false">
      <c r="A180" s="60"/>
      <c r="B180" s="90" t="n">
        <v>1883</v>
      </c>
      <c r="C180" s="90" t="s">
        <v>425</v>
      </c>
      <c r="D180" s="91" t="s">
        <v>349</v>
      </c>
      <c r="E180" s="91" t="s">
        <v>124</v>
      </c>
      <c r="F180" s="91"/>
      <c r="G180" s="92" t="n">
        <v>357</v>
      </c>
      <c r="H180" s="93"/>
      <c r="I180" s="66" t="n">
        <f aca="false">H180*G180</f>
        <v>0</v>
      </c>
      <c r="J180" s="66"/>
      <c r="L180" s="94"/>
    </row>
    <row r="181" s="45" customFormat="true" ht="18" hidden="false" customHeight="true" outlineLevel="0" collapsed="false">
      <c r="A181" s="60"/>
      <c r="B181" s="90" t="n">
        <v>1038</v>
      </c>
      <c r="C181" s="90" t="s">
        <v>426</v>
      </c>
      <c r="D181" s="91" t="s">
        <v>349</v>
      </c>
      <c r="E181" s="91" t="s">
        <v>124</v>
      </c>
      <c r="F181" s="91"/>
      <c r="G181" s="92" t="n">
        <v>334</v>
      </c>
      <c r="H181" s="93"/>
      <c r="I181" s="66" t="n">
        <f aca="false">H181*G181</f>
        <v>0</v>
      </c>
      <c r="J181" s="66"/>
      <c r="L181" s="94"/>
    </row>
    <row r="182" s="45" customFormat="true" ht="18" hidden="false" customHeight="true" outlineLevel="0" collapsed="false">
      <c r="A182" s="60"/>
      <c r="B182" s="90" t="n">
        <v>1538</v>
      </c>
      <c r="C182" s="90" t="s">
        <v>426</v>
      </c>
      <c r="D182" s="91" t="s">
        <v>353</v>
      </c>
      <c r="E182" s="91" t="s">
        <v>26</v>
      </c>
      <c r="F182" s="91"/>
      <c r="G182" s="92" t="n">
        <v>357</v>
      </c>
      <c r="H182" s="93"/>
      <c r="I182" s="66" t="n">
        <f aca="false">H182*G182</f>
        <v>0</v>
      </c>
      <c r="J182" s="66"/>
      <c r="L182" s="94"/>
    </row>
    <row r="183" s="45" customFormat="true" ht="18" hidden="false" customHeight="true" outlineLevel="0" collapsed="false">
      <c r="A183" s="60"/>
      <c r="B183" s="90" t="n">
        <v>1486</v>
      </c>
      <c r="C183" s="90" t="s">
        <v>426</v>
      </c>
      <c r="D183" s="91" t="s">
        <v>58</v>
      </c>
      <c r="E183" s="91" t="s">
        <v>28</v>
      </c>
      <c r="F183" s="91"/>
      <c r="G183" s="92" t="n">
        <v>500</v>
      </c>
      <c r="H183" s="93"/>
      <c r="I183" s="66" t="n">
        <f aca="false">H183*G183</f>
        <v>0</v>
      </c>
      <c r="J183" s="66"/>
      <c r="L183" s="94"/>
    </row>
    <row r="184" s="45" customFormat="true" ht="18" hidden="false" customHeight="true" outlineLevel="0" collapsed="false">
      <c r="A184" s="60"/>
      <c r="B184" s="90" t="n">
        <v>1039</v>
      </c>
      <c r="C184" s="90" t="s">
        <v>427</v>
      </c>
      <c r="D184" s="91" t="s">
        <v>354</v>
      </c>
      <c r="E184" s="91" t="s">
        <v>26</v>
      </c>
      <c r="F184" s="91"/>
      <c r="G184" s="92" t="n">
        <v>357</v>
      </c>
      <c r="H184" s="93"/>
      <c r="I184" s="66" t="n">
        <f aca="false">H184*G184</f>
        <v>0</v>
      </c>
      <c r="J184" s="66"/>
      <c r="L184" s="94"/>
    </row>
    <row r="185" s="45" customFormat="true" ht="18" hidden="false" customHeight="true" outlineLevel="0" collapsed="false">
      <c r="A185" s="60"/>
      <c r="B185" s="90" t="n">
        <v>1106</v>
      </c>
      <c r="C185" s="90" t="s">
        <v>427</v>
      </c>
      <c r="D185" s="91" t="s">
        <v>43</v>
      </c>
      <c r="E185" s="91" t="s">
        <v>40</v>
      </c>
      <c r="F185" s="91"/>
      <c r="G185" s="92" t="n">
        <v>500</v>
      </c>
      <c r="H185" s="93"/>
      <c r="I185" s="66" t="n">
        <f aca="false">H185*G185</f>
        <v>0</v>
      </c>
      <c r="J185" s="66"/>
      <c r="L185" s="94"/>
    </row>
    <row r="186" s="45" customFormat="true" ht="18" hidden="false" customHeight="true" outlineLevel="0" collapsed="false">
      <c r="A186" s="60"/>
      <c r="B186" s="90" t="n">
        <v>1014</v>
      </c>
      <c r="C186" s="90" t="s">
        <v>427</v>
      </c>
      <c r="D186" s="91" t="s">
        <v>21</v>
      </c>
      <c r="E186" s="91" t="s">
        <v>33</v>
      </c>
      <c r="F186" s="91"/>
      <c r="G186" s="92" t="n">
        <v>595</v>
      </c>
      <c r="H186" s="93"/>
      <c r="I186" s="66" t="n">
        <f aca="false">H186*G186</f>
        <v>0</v>
      </c>
      <c r="J186" s="66"/>
      <c r="L186" s="94"/>
    </row>
    <row r="187" s="45" customFormat="true" ht="18" hidden="false" customHeight="true" outlineLevel="0" collapsed="false">
      <c r="A187" s="60"/>
      <c r="B187" s="90" t="n">
        <v>1773</v>
      </c>
      <c r="C187" s="90" t="s">
        <v>428</v>
      </c>
      <c r="D187" s="91" t="s">
        <v>27</v>
      </c>
      <c r="E187" s="91" t="s">
        <v>28</v>
      </c>
      <c r="F187" s="91"/>
      <c r="G187" s="92" t="n">
        <v>357</v>
      </c>
      <c r="H187" s="93"/>
      <c r="I187" s="66" t="n">
        <f aca="false">H187*G187</f>
        <v>0</v>
      </c>
      <c r="J187" s="66"/>
      <c r="L187" s="94"/>
    </row>
    <row r="188" s="45" customFormat="true" ht="18" hidden="false" customHeight="true" outlineLevel="0" collapsed="false">
      <c r="A188" s="60"/>
      <c r="B188" s="90" t="n">
        <v>1017</v>
      </c>
      <c r="C188" s="90" t="s">
        <v>428</v>
      </c>
      <c r="D188" s="91" t="s">
        <v>43</v>
      </c>
      <c r="E188" s="91" t="s">
        <v>40</v>
      </c>
      <c r="F188" s="91"/>
      <c r="G188" s="92" t="n">
        <v>357</v>
      </c>
      <c r="H188" s="93"/>
      <c r="I188" s="66" t="n">
        <f aca="false">H188*G188</f>
        <v>0</v>
      </c>
      <c r="J188" s="66"/>
      <c r="L188" s="94"/>
    </row>
    <row r="189" s="45" customFormat="true" ht="18" hidden="false" customHeight="true" outlineLevel="0" collapsed="false">
      <c r="A189" s="60"/>
      <c r="B189" s="90" t="n">
        <v>1774</v>
      </c>
      <c r="C189" s="90" t="s">
        <v>428</v>
      </c>
      <c r="D189" s="91" t="s">
        <v>21</v>
      </c>
      <c r="E189" s="91" t="s">
        <v>33</v>
      </c>
      <c r="F189" s="91"/>
      <c r="G189" s="92" t="n">
        <v>536</v>
      </c>
      <c r="H189" s="93"/>
      <c r="I189" s="66" t="n">
        <f aca="false">H189*G189</f>
        <v>0</v>
      </c>
      <c r="J189" s="66"/>
      <c r="L189" s="94"/>
    </row>
    <row r="190" s="45" customFormat="true" ht="18" hidden="false" customHeight="true" outlineLevel="0" collapsed="false">
      <c r="A190" s="60"/>
      <c r="B190" s="90" t="n">
        <v>1177</v>
      </c>
      <c r="C190" s="90" t="s">
        <v>429</v>
      </c>
      <c r="D190" s="91" t="s">
        <v>349</v>
      </c>
      <c r="E190" s="91" t="s">
        <v>26</v>
      </c>
      <c r="F190" s="91"/>
      <c r="G190" s="92" t="n">
        <v>298</v>
      </c>
      <c r="H190" s="93"/>
      <c r="I190" s="66" t="n">
        <f aca="false">H190*G190</f>
        <v>0</v>
      </c>
      <c r="J190" s="66"/>
      <c r="L190" s="94"/>
    </row>
    <row r="191" s="45" customFormat="true" ht="18" hidden="false" customHeight="true" outlineLevel="0" collapsed="false">
      <c r="A191" s="60"/>
      <c r="B191" s="90" t="n">
        <v>1509</v>
      </c>
      <c r="C191" s="90" t="s">
        <v>429</v>
      </c>
      <c r="D191" s="91" t="s">
        <v>353</v>
      </c>
      <c r="E191" s="91" t="s">
        <v>26</v>
      </c>
      <c r="F191" s="91"/>
      <c r="G191" s="92" t="n">
        <v>334</v>
      </c>
      <c r="H191" s="93"/>
      <c r="I191" s="66" t="n">
        <f aca="false">H191*G191</f>
        <v>0</v>
      </c>
      <c r="J191" s="66"/>
      <c r="L191" s="94"/>
    </row>
    <row r="192" s="45" customFormat="true" ht="18" hidden="false" customHeight="true" outlineLevel="0" collapsed="false">
      <c r="A192" s="60"/>
      <c r="B192" s="90" t="n">
        <v>1040</v>
      </c>
      <c r="C192" s="90" t="s">
        <v>429</v>
      </c>
      <c r="D192" s="91" t="s">
        <v>58</v>
      </c>
      <c r="E192" s="91" t="s">
        <v>430</v>
      </c>
      <c r="F192" s="91"/>
      <c r="G192" s="92" t="n">
        <v>346</v>
      </c>
      <c r="H192" s="93"/>
      <c r="I192" s="66" t="n">
        <f aca="false">H192*G192</f>
        <v>0</v>
      </c>
      <c r="J192" s="66"/>
      <c r="L192" s="94"/>
    </row>
    <row r="193" s="45" customFormat="true" ht="18" hidden="false" customHeight="true" outlineLevel="0" collapsed="false">
      <c r="A193" s="60"/>
      <c r="B193" s="90" t="n">
        <v>1211</v>
      </c>
      <c r="C193" s="90" t="s">
        <v>429</v>
      </c>
      <c r="D193" s="91" t="s">
        <v>60</v>
      </c>
      <c r="E193" s="91" t="s">
        <v>40</v>
      </c>
      <c r="F193" s="91"/>
      <c r="G193" s="92" t="n">
        <v>417</v>
      </c>
      <c r="H193" s="93"/>
      <c r="I193" s="66" t="n">
        <f aca="false">H193*G193</f>
        <v>0</v>
      </c>
      <c r="J193" s="66"/>
      <c r="L193" s="94"/>
    </row>
    <row r="194" s="45" customFormat="true" ht="18" hidden="false" customHeight="true" outlineLevel="0" collapsed="false">
      <c r="A194" s="60"/>
      <c r="B194" s="90"/>
      <c r="C194" s="90" t="s">
        <v>429</v>
      </c>
      <c r="D194" s="91" t="s">
        <v>39</v>
      </c>
      <c r="E194" s="91" t="s">
        <v>40</v>
      </c>
      <c r="F194" s="91"/>
      <c r="G194" s="92" t="n">
        <v>476</v>
      </c>
      <c r="H194" s="93"/>
      <c r="I194" s="66" t="n">
        <f aca="false">H194*G194</f>
        <v>0</v>
      </c>
      <c r="J194" s="66"/>
      <c r="L194" s="94"/>
    </row>
    <row r="195" s="45" customFormat="true" ht="18" hidden="false" customHeight="true" outlineLevel="0" collapsed="false">
      <c r="A195" s="60"/>
      <c r="B195" s="90" t="n">
        <v>1547</v>
      </c>
      <c r="C195" s="90" t="s">
        <v>431</v>
      </c>
      <c r="D195" s="91" t="s">
        <v>25</v>
      </c>
      <c r="E195" s="91" t="s">
        <v>26</v>
      </c>
      <c r="F195" s="91"/>
      <c r="G195" s="92" t="n">
        <v>250</v>
      </c>
      <c r="H195" s="93"/>
      <c r="I195" s="66" t="n">
        <f aca="false">H195*G195</f>
        <v>0</v>
      </c>
      <c r="J195" s="66"/>
      <c r="L195" s="94"/>
    </row>
    <row r="196" s="45" customFormat="true" ht="18" hidden="false" customHeight="true" outlineLevel="0" collapsed="false">
      <c r="A196" s="60"/>
      <c r="B196" s="90" t="n">
        <v>1386</v>
      </c>
      <c r="C196" s="90" t="s">
        <v>431</v>
      </c>
      <c r="D196" s="91" t="s">
        <v>23</v>
      </c>
      <c r="E196" s="91" t="s">
        <v>45</v>
      </c>
      <c r="F196" s="91"/>
      <c r="G196" s="92" t="n">
        <v>714</v>
      </c>
      <c r="H196" s="93"/>
      <c r="I196" s="66" t="n">
        <f aca="false">H196*G196</f>
        <v>0</v>
      </c>
      <c r="J196" s="66"/>
      <c r="L196" s="94"/>
    </row>
    <row r="197" s="45" customFormat="true" ht="18" hidden="false" customHeight="true" outlineLevel="0" collapsed="false">
      <c r="A197" s="60"/>
      <c r="B197" s="90" t="n">
        <v>2061</v>
      </c>
      <c r="C197" s="90" t="s">
        <v>431</v>
      </c>
      <c r="D197" s="91" t="s">
        <v>64</v>
      </c>
      <c r="E197" s="91" t="s">
        <v>45</v>
      </c>
      <c r="F197" s="91"/>
      <c r="G197" s="92" t="n">
        <v>572</v>
      </c>
      <c r="H197" s="93"/>
      <c r="I197" s="66" t="n">
        <f aca="false">H197*G197</f>
        <v>0</v>
      </c>
      <c r="J197" s="66"/>
      <c r="L197" s="94"/>
    </row>
    <row r="198" s="45" customFormat="true" ht="18" hidden="false" customHeight="true" outlineLevel="0" collapsed="false">
      <c r="A198" s="60"/>
      <c r="B198" s="90" t="n">
        <v>1127</v>
      </c>
      <c r="C198" s="90" t="s">
        <v>432</v>
      </c>
      <c r="D198" s="91" t="s">
        <v>354</v>
      </c>
      <c r="E198" s="91" t="s">
        <v>33</v>
      </c>
      <c r="F198" s="91"/>
      <c r="G198" s="92" t="n">
        <v>453</v>
      </c>
      <c r="H198" s="93"/>
      <c r="I198" s="66" t="n">
        <f aca="false">H198*G198</f>
        <v>0</v>
      </c>
      <c r="J198" s="66"/>
      <c r="L198" s="94"/>
    </row>
    <row r="199" s="45" customFormat="true" ht="18" hidden="false" customHeight="true" outlineLevel="0" collapsed="false">
      <c r="A199" s="60"/>
      <c r="B199" s="90" t="n">
        <v>1760</v>
      </c>
      <c r="C199" s="90" t="s">
        <v>432</v>
      </c>
      <c r="D199" s="91" t="s">
        <v>43</v>
      </c>
      <c r="E199" s="91" t="s">
        <v>33</v>
      </c>
      <c r="F199" s="91"/>
      <c r="G199" s="92" t="n">
        <v>500</v>
      </c>
      <c r="H199" s="93"/>
      <c r="I199" s="66" t="n">
        <f aca="false">H199*G199</f>
        <v>0</v>
      </c>
      <c r="J199" s="66"/>
      <c r="L199" s="94"/>
    </row>
    <row r="200" s="45" customFormat="true" ht="18" hidden="false" customHeight="true" outlineLevel="0" collapsed="false">
      <c r="A200" s="60"/>
      <c r="B200" s="90"/>
      <c r="C200" s="90" t="s">
        <v>432</v>
      </c>
      <c r="D200" s="91" t="s">
        <v>21</v>
      </c>
      <c r="E200" s="91" t="s">
        <v>31</v>
      </c>
      <c r="F200" s="91"/>
      <c r="G200" s="92" t="n">
        <v>714</v>
      </c>
      <c r="H200" s="93"/>
      <c r="I200" s="66" t="n">
        <f aca="false">H200*G200</f>
        <v>0</v>
      </c>
      <c r="J200" s="66"/>
      <c r="L200" s="94"/>
    </row>
    <row r="201" s="45" customFormat="true" ht="18" hidden="false" customHeight="true" outlineLevel="0" collapsed="false">
      <c r="A201" s="60"/>
      <c r="B201" s="90" t="n">
        <v>1807</v>
      </c>
      <c r="C201" s="90" t="s">
        <v>433</v>
      </c>
      <c r="D201" s="91" t="s">
        <v>21</v>
      </c>
      <c r="E201" s="91" t="s">
        <v>45</v>
      </c>
      <c r="F201" s="91"/>
      <c r="G201" s="92" t="n">
        <v>595</v>
      </c>
      <c r="H201" s="93"/>
      <c r="I201" s="66" t="n">
        <f aca="false">H201*G201</f>
        <v>0</v>
      </c>
      <c r="J201" s="66"/>
      <c r="L201" s="94"/>
    </row>
    <row r="202" s="45" customFormat="true" ht="18" hidden="false" customHeight="true" outlineLevel="0" collapsed="false">
      <c r="A202" s="60"/>
      <c r="B202" s="90" t="n">
        <v>1093</v>
      </c>
      <c r="C202" s="90" t="s">
        <v>433</v>
      </c>
      <c r="D202" s="91" t="s">
        <v>23</v>
      </c>
      <c r="E202" s="91" t="s">
        <v>45</v>
      </c>
      <c r="F202" s="91"/>
      <c r="G202" s="92" t="n">
        <v>738</v>
      </c>
      <c r="H202" s="93"/>
      <c r="I202" s="66" t="n">
        <f aca="false">H202*G202</f>
        <v>0</v>
      </c>
      <c r="J202" s="66"/>
      <c r="L202" s="94"/>
    </row>
    <row r="203" s="45" customFormat="true" ht="18" hidden="false" customHeight="true" outlineLevel="0" collapsed="false">
      <c r="A203" s="60"/>
      <c r="B203" s="90" t="n">
        <v>1128</v>
      </c>
      <c r="C203" s="90" t="s">
        <v>434</v>
      </c>
      <c r="D203" s="91" t="s">
        <v>25</v>
      </c>
      <c r="E203" s="91" t="s">
        <v>26</v>
      </c>
      <c r="F203" s="91"/>
      <c r="G203" s="92" t="n">
        <v>238</v>
      </c>
      <c r="H203" s="93"/>
      <c r="I203" s="66" t="n">
        <f aca="false">H203*G203</f>
        <v>0</v>
      </c>
      <c r="J203" s="66"/>
      <c r="L203" s="94"/>
    </row>
    <row r="204" s="45" customFormat="true" ht="18" hidden="false" customHeight="true" outlineLevel="0" collapsed="false">
      <c r="A204" s="60"/>
      <c r="B204" s="90" t="n">
        <v>1824</v>
      </c>
      <c r="C204" s="90" t="s">
        <v>434</v>
      </c>
      <c r="D204" s="91" t="s">
        <v>27</v>
      </c>
      <c r="E204" s="91" t="s">
        <v>26</v>
      </c>
      <c r="F204" s="91"/>
      <c r="G204" s="92" t="n">
        <v>298</v>
      </c>
      <c r="H204" s="93"/>
      <c r="I204" s="66" t="n">
        <f aca="false">H204*G204</f>
        <v>0</v>
      </c>
      <c r="J204" s="66"/>
      <c r="L204" s="94"/>
    </row>
    <row r="205" s="45" customFormat="true" ht="18" hidden="false" customHeight="true" outlineLevel="0" collapsed="false">
      <c r="A205" s="60"/>
      <c r="B205" s="90" t="n">
        <v>1344</v>
      </c>
      <c r="C205" s="90" t="s">
        <v>435</v>
      </c>
      <c r="D205" s="91"/>
      <c r="E205" s="91" t="s">
        <v>345</v>
      </c>
      <c r="F205" s="91"/>
      <c r="G205" s="92" t="n">
        <v>595</v>
      </c>
      <c r="H205" s="93"/>
      <c r="I205" s="66" t="n">
        <f aca="false">H205*G205</f>
        <v>0</v>
      </c>
      <c r="J205" s="66"/>
      <c r="L205" s="94"/>
    </row>
    <row r="206" s="45" customFormat="true" ht="18" hidden="false" customHeight="true" outlineLevel="0" collapsed="false">
      <c r="A206" s="60"/>
      <c r="B206" s="90" t="n">
        <v>1666</v>
      </c>
      <c r="C206" s="90" t="s">
        <v>435</v>
      </c>
      <c r="D206" s="91"/>
      <c r="E206" s="91" t="s">
        <v>345</v>
      </c>
      <c r="F206" s="91"/>
      <c r="G206" s="92" t="n">
        <v>762</v>
      </c>
      <c r="H206" s="93"/>
      <c r="I206" s="66" t="n">
        <f aca="false">H206*G206</f>
        <v>0</v>
      </c>
      <c r="J206" s="66"/>
      <c r="L206" s="94"/>
    </row>
    <row r="207" s="45" customFormat="true" ht="18" hidden="false" customHeight="true" outlineLevel="0" collapsed="false">
      <c r="A207" s="60"/>
      <c r="B207" s="90" t="n">
        <v>1732</v>
      </c>
      <c r="C207" s="90" t="s">
        <v>435</v>
      </c>
      <c r="D207" s="91"/>
      <c r="E207" s="91" t="s">
        <v>345</v>
      </c>
      <c r="F207" s="91"/>
      <c r="G207" s="92" t="n">
        <v>1024</v>
      </c>
      <c r="H207" s="93"/>
      <c r="I207" s="66" t="n">
        <f aca="false">H207*G207</f>
        <v>0</v>
      </c>
      <c r="J207" s="66"/>
      <c r="L207" s="94"/>
    </row>
    <row r="208" s="45" customFormat="true" ht="18" hidden="false" customHeight="true" outlineLevel="0" collapsed="false">
      <c r="A208" s="60"/>
      <c r="B208" s="90" t="n">
        <v>1825</v>
      </c>
      <c r="C208" s="90" t="s">
        <v>436</v>
      </c>
      <c r="D208" s="91"/>
      <c r="E208" s="91" t="s">
        <v>345</v>
      </c>
      <c r="F208" s="91"/>
      <c r="G208" s="92" t="n">
        <v>310</v>
      </c>
      <c r="H208" s="93"/>
      <c r="I208" s="66" t="n">
        <f aca="false">H208*G208</f>
        <v>0</v>
      </c>
      <c r="J208" s="66"/>
      <c r="L208" s="94"/>
    </row>
    <row r="209" s="45" customFormat="true" ht="18" hidden="false" customHeight="true" outlineLevel="0" collapsed="false">
      <c r="A209" s="60"/>
      <c r="B209" s="90" t="n">
        <v>1667</v>
      </c>
      <c r="C209" s="90" t="s">
        <v>436</v>
      </c>
      <c r="D209" s="91"/>
      <c r="E209" s="91" t="s">
        <v>345</v>
      </c>
      <c r="F209" s="91"/>
      <c r="G209" s="92" t="n">
        <v>429</v>
      </c>
      <c r="H209" s="93"/>
      <c r="I209" s="66" t="n">
        <f aca="false">H209*G209</f>
        <v>0</v>
      </c>
      <c r="J209" s="66"/>
      <c r="L209" s="94"/>
    </row>
    <row r="210" s="45" customFormat="true" ht="18" hidden="false" customHeight="true" outlineLevel="0" collapsed="false">
      <c r="A210" s="60"/>
      <c r="B210" s="90" t="n">
        <v>1668</v>
      </c>
      <c r="C210" s="90" t="s">
        <v>436</v>
      </c>
      <c r="D210" s="91"/>
      <c r="E210" s="91" t="s">
        <v>345</v>
      </c>
      <c r="F210" s="91"/>
      <c r="G210" s="92" t="n">
        <v>572</v>
      </c>
      <c r="H210" s="93"/>
      <c r="I210" s="66" t="n">
        <f aca="false">H210*G210</f>
        <v>0</v>
      </c>
      <c r="J210" s="66"/>
      <c r="L210" s="94"/>
    </row>
    <row r="211" s="45" customFormat="true" ht="18" hidden="false" customHeight="true" outlineLevel="0" collapsed="false">
      <c r="A211" s="60"/>
      <c r="B211" s="90" t="n">
        <v>1250</v>
      </c>
      <c r="C211" s="90" t="s">
        <v>436</v>
      </c>
      <c r="D211" s="91"/>
      <c r="E211" s="91" t="s">
        <v>345</v>
      </c>
      <c r="F211" s="91"/>
      <c r="G211" s="92" t="n">
        <v>667</v>
      </c>
      <c r="H211" s="93"/>
      <c r="I211" s="66" t="n">
        <f aca="false">H211*G211</f>
        <v>0</v>
      </c>
      <c r="J211" s="66"/>
      <c r="L211" s="94"/>
    </row>
    <row r="212" s="45" customFormat="true" ht="18" hidden="false" customHeight="true" outlineLevel="0" collapsed="false">
      <c r="A212" s="60"/>
      <c r="B212" s="90" t="n">
        <v>1251</v>
      </c>
      <c r="C212" s="90" t="s">
        <v>436</v>
      </c>
      <c r="D212" s="91"/>
      <c r="E212" s="91" t="s">
        <v>345</v>
      </c>
      <c r="F212" s="91"/>
      <c r="G212" s="92" t="n">
        <v>905</v>
      </c>
      <c r="H212" s="93"/>
      <c r="I212" s="66" t="n">
        <f aca="false">H212*G212</f>
        <v>0</v>
      </c>
      <c r="J212" s="66"/>
      <c r="L212" s="94"/>
    </row>
    <row r="213" s="45" customFormat="true" ht="18" hidden="false" customHeight="true" outlineLevel="0" collapsed="false">
      <c r="A213" s="60"/>
      <c r="B213" s="90" t="n">
        <v>1860</v>
      </c>
      <c r="C213" s="90" t="s">
        <v>436</v>
      </c>
      <c r="D213" s="91"/>
      <c r="E213" s="91" t="s">
        <v>345</v>
      </c>
      <c r="F213" s="91"/>
      <c r="G213" s="92" t="n">
        <v>1190</v>
      </c>
      <c r="H213" s="93"/>
      <c r="I213" s="66" t="n">
        <f aca="false">H213*G213</f>
        <v>0</v>
      </c>
      <c r="J213" s="66"/>
      <c r="L213" s="94"/>
    </row>
    <row r="214" s="45" customFormat="true" ht="18" hidden="false" customHeight="true" outlineLevel="0" collapsed="false">
      <c r="A214" s="60"/>
      <c r="B214" s="90" t="n">
        <v>1301</v>
      </c>
      <c r="C214" s="90" t="s">
        <v>437</v>
      </c>
      <c r="D214" s="91"/>
      <c r="E214" s="91" t="s">
        <v>345</v>
      </c>
      <c r="F214" s="91"/>
      <c r="G214" s="92" t="n">
        <v>929</v>
      </c>
      <c r="H214" s="93"/>
      <c r="I214" s="66" t="n">
        <f aca="false">H214*G214</f>
        <v>0</v>
      </c>
      <c r="J214" s="66"/>
      <c r="L214" s="94"/>
    </row>
    <row r="215" s="45" customFormat="true" ht="18" hidden="false" customHeight="true" outlineLevel="0" collapsed="false">
      <c r="A215" s="60"/>
      <c r="B215" s="90" t="n">
        <v>1663</v>
      </c>
      <c r="C215" s="90" t="s">
        <v>437</v>
      </c>
      <c r="D215" s="91"/>
      <c r="E215" s="91" t="s">
        <v>345</v>
      </c>
      <c r="F215" s="91"/>
      <c r="G215" s="92" t="n">
        <v>667</v>
      </c>
      <c r="H215" s="93"/>
      <c r="I215" s="66" t="n">
        <f aca="false">H215*G215</f>
        <v>0</v>
      </c>
      <c r="J215" s="66"/>
      <c r="L215" s="94"/>
    </row>
    <row r="216" s="45" customFormat="true" ht="18" hidden="false" customHeight="true" outlineLevel="0" collapsed="false">
      <c r="A216" s="60"/>
      <c r="B216" s="90" t="n">
        <v>1664</v>
      </c>
      <c r="C216" s="90" t="s">
        <v>437</v>
      </c>
      <c r="D216" s="91"/>
      <c r="E216" s="91" t="s">
        <v>345</v>
      </c>
      <c r="F216" s="91"/>
      <c r="G216" s="92" t="n">
        <v>714</v>
      </c>
      <c r="H216" s="93"/>
      <c r="I216" s="66" t="n">
        <f aca="false">H216*G216</f>
        <v>0</v>
      </c>
      <c r="J216" s="66"/>
      <c r="L216" s="94"/>
    </row>
    <row r="217" s="45" customFormat="true" ht="18" hidden="false" customHeight="true" outlineLevel="0" collapsed="false">
      <c r="A217" s="60"/>
      <c r="B217" s="90" t="n">
        <v>1665</v>
      </c>
      <c r="C217" s="90" t="s">
        <v>437</v>
      </c>
      <c r="D217" s="91"/>
      <c r="E217" s="91" t="s">
        <v>345</v>
      </c>
      <c r="F217" s="91"/>
      <c r="G217" s="92" t="n">
        <v>762</v>
      </c>
      <c r="H217" s="93"/>
      <c r="I217" s="66" t="n">
        <f aca="false">H217*G217</f>
        <v>0</v>
      </c>
      <c r="J217" s="66"/>
      <c r="L217" s="94"/>
    </row>
    <row r="218" s="45" customFormat="true" ht="18" hidden="false" customHeight="true" outlineLevel="0" collapsed="false">
      <c r="A218" s="60"/>
      <c r="B218" s="90" t="n">
        <v>1209</v>
      </c>
      <c r="C218" s="90" t="s">
        <v>437</v>
      </c>
      <c r="D218" s="91"/>
      <c r="E218" s="91" t="s">
        <v>345</v>
      </c>
      <c r="F218" s="91"/>
      <c r="G218" s="92" t="n">
        <v>833</v>
      </c>
      <c r="H218" s="93"/>
      <c r="I218" s="66" t="n">
        <f aca="false">H218*G218</f>
        <v>0</v>
      </c>
      <c r="J218" s="66"/>
      <c r="L218" s="94"/>
    </row>
    <row r="219" s="45" customFormat="true" ht="18" hidden="false" customHeight="true" outlineLevel="0" collapsed="false">
      <c r="A219" s="60"/>
      <c r="B219" s="90" t="n">
        <v>1888</v>
      </c>
      <c r="C219" s="90" t="s">
        <v>438</v>
      </c>
      <c r="D219" s="91"/>
      <c r="E219" s="91" t="s">
        <v>345</v>
      </c>
      <c r="F219" s="91"/>
      <c r="G219" s="92" t="n">
        <v>334</v>
      </c>
      <c r="H219" s="93"/>
      <c r="I219" s="66" t="n">
        <f aca="false">H219*G219</f>
        <v>0</v>
      </c>
      <c r="J219" s="66"/>
      <c r="L219" s="94"/>
    </row>
    <row r="220" s="45" customFormat="true" ht="18" hidden="false" customHeight="true" outlineLevel="0" collapsed="false">
      <c r="A220" s="60"/>
      <c r="B220" s="90" t="n">
        <v>1889</v>
      </c>
      <c r="C220" s="90" t="s">
        <v>438</v>
      </c>
      <c r="D220" s="91"/>
      <c r="E220" s="91" t="s">
        <v>345</v>
      </c>
      <c r="F220" s="91"/>
      <c r="G220" s="92" t="n">
        <v>429</v>
      </c>
      <c r="H220" s="93"/>
      <c r="I220" s="66" t="n">
        <f aca="false">H220*G220</f>
        <v>0</v>
      </c>
      <c r="J220" s="66"/>
      <c r="L220" s="94"/>
    </row>
    <row r="221" s="45" customFormat="true" ht="18" hidden="false" customHeight="true" outlineLevel="0" collapsed="false">
      <c r="A221" s="60"/>
      <c r="B221" s="90" t="n">
        <v>1564</v>
      </c>
      <c r="C221" s="90" t="s">
        <v>438</v>
      </c>
      <c r="D221" s="91"/>
      <c r="E221" s="91" t="s">
        <v>345</v>
      </c>
      <c r="F221" s="91"/>
      <c r="G221" s="92" t="n">
        <v>833</v>
      </c>
      <c r="H221" s="93"/>
      <c r="I221" s="66" t="n">
        <f aca="false">H221*G221</f>
        <v>0</v>
      </c>
      <c r="J221" s="66"/>
      <c r="L221" s="94"/>
    </row>
    <row r="222" s="45" customFormat="true" ht="18" hidden="false" customHeight="true" outlineLevel="0" collapsed="false">
      <c r="A222" s="60"/>
      <c r="B222" s="90" t="n">
        <v>1302</v>
      </c>
      <c r="C222" s="90" t="s">
        <v>438</v>
      </c>
      <c r="D222" s="91"/>
      <c r="E222" s="91" t="s">
        <v>345</v>
      </c>
      <c r="F222" s="91"/>
      <c r="G222" s="92" t="n">
        <v>905</v>
      </c>
      <c r="H222" s="93"/>
      <c r="I222" s="66" t="n">
        <f aca="false">H222*G222</f>
        <v>0</v>
      </c>
      <c r="J222" s="66"/>
      <c r="L222" s="94"/>
    </row>
    <row r="223" s="45" customFormat="true" ht="18" hidden="false" customHeight="true" outlineLevel="0" collapsed="false">
      <c r="A223" s="60"/>
      <c r="B223" s="90" t="n">
        <v>1129</v>
      </c>
      <c r="C223" s="90" t="s">
        <v>438</v>
      </c>
      <c r="D223" s="91"/>
      <c r="E223" s="91" t="s">
        <v>345</v>
      </c>
      <c r="F223" s="91"/>
      <c r="G223" s="92" t="n">
        <v>1048</v>
      </c>
      <c r="H223" s="93"/>
      <c r="I223" s="66" t="n">
        <f aca="false">H223*G223</f>
        <v>0</v>
      </c>
      <c r="J223" s="66"/>
      <c r="L223" s="94"/>
    </row>
    <row r="224" s="45" customFormat="true" ht="18" hidden="false" customHeight="true" outlineLevel="0" collapsed="false">
      <c r="A224" s="60"/>
      <c r="B224" s="90"/>
      <c r="C224" s="90" t="s">
        <v>438</v>
      </c>
      <c r="D224" s="91"/>
      <c r="E224" s="91" t="s">
        <v>345</v>
      </c>
      <c r="F224" s="91"/>
      <c r="G224" s="92" t="n">
        <v>1190</v>
      </c>
      <c r="H224" s="93"/>
      <c r="I224" s="66" t="n">
        <f aca="false">H224*G224</f>
        <v>0</v>
      </c>
      <c r="J224" s="66"/>
      <c r="L224" s="94"/>
    </row>
    <row r="225" s="45" customFormat="true" ht="18" hidden="false" customHeight="true" outlineLevel="0" collapsed="false">
      <c r="A225" s="60"/>
      <c r="B225" s="90" t="n">
        <v>1445</v>
      </c>
      <c r="C225" s="90" t="s">
        <v>439</v>
      </c>
      <c r="D225" s="91" t="s">
        <v>353</v>
      </c>
      <c r="E225" s="91" t="s">
        <v>345</v>
      </c>
      <c r="F225" s="91"/>
      <c r="G225" s="92" t="n">
        <v>262</v>
      </c>
      <c r="H225" s="93"/>
      <c r="I225" s="66" t="n">
        <f aca="false">H225*G225</f>
        <v>0</v>
      </c>
      <c r="J225" s="66"/>
      <c r="L225" s="94"/>
    </row>
    <row r="226" s="45" customFormat="true" ht="18" hidden="false" customHeight="true" outlineLevel="0" collapsed="false">
      <c r="A226" s="60"/>
      <c r="B226" s="90" t="n">
        <v>1042</v>
      </c>
      <c r="C226" s="90" t="s">
        <v>440</v>
      </c>
      <c r="D226" s="91" t="s">
        <v>58</v>
      </c>
      <c r="E226" s="91" t="s">
        <v>345</v>
      </c>
      <c r="F226" s="91"/>
      <c r="G226" s="92" t="n">
        <v>377</v>
      </c>
      <c r="H226" s="93"/>
      <c r="I226" s="66" t="n">
        <f aca="false">H226*G226</f>
        <v>0</v>
      </c>
      <c r="J226" s="66"/>
      <c r="L226" s="94"/>
    </row>
    <row r="227" s="45" customFormat="true" ht="18" hidden="false" customHeight="true" outlineLevel="0" collapsed="false">
      <c r="A227" s="60"/>
      <c r="B227" s="90" t="n">
        <v>1031</v>
      </c>
      <c r="C227" s="90" t="s">
        <v>441</v>
      </c>
      <c r="D227" s="91" t="s">
        <v>60</v>
      </c>
      <c r="E227" s="91" t="s">
        <v>345</v>
      </c>
      <c r="F227" s="91"/>
      <c r="G227" s="92" t="n">
        <v>476</v>
      </c>
      <c r="H227" s="93"/>
      <c r="I227" s="66" t="n">
        <f aca="false">H227*G227</f>
        <v>0</v>
      </c>
      <c r="J227" s="66"/>
      <c r="L227" s="94"/>
    </row>
    <row r="228" s="45" customFormat="true" ht="18" hidden="false" customHeight="true" outlineLevel="0" collapsed="false">
      <c r="A228" s="60"/>
      <c r="B228" s="90" t="n">
        <v>1224</v>
      </c>
      <c r="C228" s="90" t="s">
        <v>442</v>
      </c>
      <c r="D228" s="91" t="s">
        <v>39</v>
      </c>
      <c r="E228" s="91" t="s">
        <v>345</v>
      </c>
      <c r="F228" s="91"/>
      <c r="G228" s="92" t="n">
        <v>643</v>
      </c>
      <c r="H228" s="93"/>
      <c r="I228" s="66" t="n">
        <f aca="false">H228*G228</f>
        <v>0</v>
      </c>
      <c r="J228" s="66"/>
      <c r="L228" s="94"/>
    </row>
    <row r="229" s="45" customFormat="true" ht="18" hidden="false" customHeight="true" outlineLevel="0" collapsed="false">
      <c r="A229" s="60"/>
      <c r="B229" s="90" t="n">
        <v>1766</v>
      </c>
      <c r="C229" s="90" t="s">
        <v>443</v>
      </c>
      <c r="D229" s="91" t="s">
        <v>58</v>
      </c>
      <c r="E229" s="91" t="s">
        <v>345</v>
      </c>
      <c r="F229" s="91"/>
      <c r="G229" s="92" t="n">
        <v>357</v>
      </c>
      <c r="H229" s="93"/>
      <c r="I229" s="66" t="n">
        <f aca="false">H229*G229</f>
        <v>0</v>
      </c>
      <c r="J229" s="66"/>
      <c r="L229" s="94"/>
    </row>
    <row r="230" s="45" customFormat="true" ht="18" hidden="false" customHeight="true" outlineLevel="0" collapsed="false">
      <c r="A230" s="60"/>
      <c r="B230" s="90" t="n">
        <v>1565</v>
      </c>
      <c r="C230" s="90" t="s">
        <v>443</v>
      </c>
      <c r="D230" s="91" t="s">
        <v>60</v>
      </c>
      <c r="E230" s="91" t="s">
        <v>345</v>
      </c>
      <c r="F230" s="91"/>
      <c r="G230" s="92" t="n">
        <v>429</v>
      </c>
      <c r="H230" s="93"/>
      <c r="I230" s="66" t="n">
        <f aca="false">H230*G230</f>
        <v>0</v>
      </c>
      <c r="J230" s="66"/>
      <c r="L230" s="94"/>
    </row>
    <row r="231" s="45" customFormat="true" ht="18" hidden="false" customHeight="true" outlineLevel="0" collapsed="false">
      <c r="A231" s="60"/>
      <c r="B231" s="90" t="n">
        <v>1670</v>
      </c>
      <c r="C231" s="90" t="s">
        <v>443</v>
      </c>
      <c r="D231" s="91" t="s">
        <v>39</v>
      </c>
      <c r="E231" s="91" t="s">
        <v>345</v>
      </c>
      <c r="F231" s="91"/>
      <c r="G231" s="92" t="n">
        <v>524</v>
      </c>
      <c r="H231" s="93"/>
      <c r="I231" s="66" t="n">
        <f aca="false">H231*G231</f>
        <v>0</v>
      </c>
      <c r="J231" s="66"/>
      <c r="L231" s="94"/>
    </row>
    <row r="232" s="45" customFormat="true" ht="18" hidden="false" customHeight="true" outlineLevel="0" collapsed="false">
      <c r="A232" s="60"/>
      <c r="B232" s="90" t="n">
        <v>1148</v>
      </c>
      <c r="C232" s="90" t="s">
        <v>444</v>
      </c>
      <c r="D232" s="91" t="s">
        <v>349</v>
      </c>
      <c r="E232" s="91" t="s">
        <v>345</v>
      </c>
      <c r="F232" s="91"/>
      <c r="G232" s="92" t="n">
        <v>286</v>
      </c>
      <c r="H232" s="93"/>
      <c r="I232" s="66" t="n">
        <f aca="false">H232*G232</f>
        <v>0</v>
      </c>
      <c r="J232" s="66"/>
      <c r="L232" s="94"/>
    </row>
    <row r="233" s="45" customFormat="true" ht="18" hidden="false" customHeight="true" outlineLevel="0" collapsed="false">
      <c r="A233" s="60"/>
      <c r="B233" s="90" t="n">
        <v>1036</v>
      </c>
      <c r="C233" s="90" t="s">
        <v>444</v>
      </c>
      <c r="D233" s="91" t="s">
        <v>353</v>
      </c>
      <c r="E233" s="91" t="s">
        <v>345</v>
      </c>
      <c r="F233" s="91"/>
      <c r="G233" s="92" t="n">
        <v>357</v>
      </c>
      <c r="H233" s="93"/>
      <c r="I233" s="66" t="n">
        <f aca="false">H233*G233</f>
        <v>0</v>
      </c>
      <c r="J233" s="66"/>
      <c r="L233" s="94"/>
    </row>
    <row r="234" s="45" customFormat="true" ht="18" hidden="false" customHeight="true" outlineLevel="0" collapsed="false">
      <c r="A234" s="60"/>
      <c r="B234" s="90" t="n">
        <v>1094</v>
      </c>
      <c r="C234" s="90" t="s">
        <v>444</v>
      </c>
      <c r="D234" s="91" t="s">
        <v>58</v>
      </c>
      <c r="E234" s="91" t="s">
        <v>345</v>
      </c>
      <c r="F234" s="91"/>
      <c r="G234" s="92" t="n">
        <v>453</v>
      </c>
      <c r="H234" s="93"/>
      <c r="I234" s="66" t="n">
        <f aca="false">H234*G234</f>
        <v>0</v>
      </c>
      <c r="J234" s="66"/>
      <c r="L234" s="94"/>
    </row>
    <row r="235" s="45" customFormat="true" ht="18" hidden="false" customHeight="true" outlineLevel="0" collapsed="false">
      <c r="A235" s="60"/>
      <c r="B235" s="90" t="n">
        <v>1303</v>
      </c>
      <c r="C235" s="90" t="s">
        <v>444</v>
      </c>
      <c r="D235" s="91" t="s">
        <v>60</v>
      </c>
      <c r="E235" s="91" t="s">
        <v>345</v>
      </c>
      <c r="F235" s="91"/>
      <c r="G235" s="92" t="n">
        <v>595</v>
      </c>
      <c r="H235" s="93"/>
      <c r="I235" s="66" t="n">
        <f aca="false">H235*G235</f>
        <v>0</v>
      </c>
      <c r="J235" s="66"/>
      <c r="L235" s="94"/>
    </row>
    <row r="236" s="45" customFormat="true" ht="18" hidden="false" customHeight="true" outlineLevel="0" collapsed="false">
      <c r="A236" s="60"/>
      <c r="B236" s="90" t="n">
        <v>1571</v>
      </c>
      <c r="C236" s="90" t="s">
        <v>445</v>
      </c>
      <c r="D236" s="91" t="s">
        <v>354</v>
      </c>
      <c r="E236" s="91" t="s">
        <v>345</v>
      </c>
      <c r="F236" s="91"/>
      <c r="G236" s="92" t="n">
        <v>619</v>
      </c>
      <c r="H236" s="93"/>
      <c r="I236" s="66" t="n">
        <f aca="false">H236*G236</f>
        <v>0</v>
      </c>
      <c r="J236" s="66"/>
      <c r="L236" s="94"/>
    </row>
    <row r="237" s="45" customFormat="true" ht="18" hidden="false" customHeight="true" outlineLevel="0" collapsed="false">
      <c r="A237" s="60"/>
      <c r="B237" s="90" t="n">
        <v>1043</v>
      </c>
      <c r="C237" s="90" t="s">
        <v>445</v>
      </c>
      <c r="D237" s="91" t="s">
        <v>43</v>
      </c>
      <c r="E237" s="91" t="s">
        <v>345</v>
      </c>
      <c r="F237" s="91"/>
      <c r="G237" s="92" t="n">
        <v>714</v>
      </c>
      <c r="H237" s="93"/>
      <c r="I237" s="66" t="n">
        <f aca="false">H237*G237</f>
        <v>0</v>
      </c>
      <c r="J237" s="66"/>
      <c r="L237" s="94"/>
    </row>
    <row r="238" s="45" customFormat="true" ht="18" hidden="false" customHeight="true" outlineLevel="0" collapsed="false">
      <c r="A238" s="60"/>
      <c r="B238" s="90" t="n">
        <v>1886</v>
      </c>
      <c r="C238" s="90" t="s">
        <v>445</v>
      </c>
      <c r="D238" s="91" t="s">
        <v>21</v>
      </c>
      <c r="E238" s="91" t="s">
        <v>345</v>
      </c>
      <c r="F238" s="91"/>
      <c r="G238" s="92" t="n">
        <v>833</v>
      </c>
      <c r="H238" s="93"/>
      <c r="I238" s="66" t="n">
        <f aca="false">H238*G238</f>
        <v>0</v>
      </c>
      <c r="J238" s="66"/>
      <c r="L238" s="94"/>
    </row>
    <row r="239" s="45" customFormat="true" ht="18" hidden="false" customHeight="true" outlineLevel="0" collapsed="false">
      <c r="A239" s="60"/>
      <c r="B239" s="90" t="n">
        <v>1887</v>
      </c>
      <c r="C239" s="90" t="s">
        <v>445</v>
      </c>
      <c r="D239" s="91" t="s">
        <v>23</v>
      </c>
      <c r="E239" s="91" t="s">
        <v>345</v>
      </c>
      <c r="F239" s="91"/>
      <c r="G239" s="92" t="n">
        <v>1071</v>
      </c>
      <c r="H239" s="93"/>
      <c r="I239" s="66" t="n">
        <f aca="false">H239*G239</f>
        <v>0</v>
      </c>
      <c r="J239" s="66"/>
      <c r="L239" s="94"/>
    </row>
    <row r="240" s="45" customFormat="true" ht="18" hidden="false" customHeight="true" outlineLevel="0" collapsed="false">
      <c r="A240" s="60"/>
      <c r="B240" s="90" t="n">
        <v>2078</v>
      </c>
      <c r="C240" s="90" t="s">
        <v>445</v>
      </c>
      <c r="D240" s="91" t="s">
        <v>64</v>
      </c>
      <c r="E240" s="91" t="s">
        <v>345</v>
      </c>
      <c r="F240" s="91"/>
      <c r="G240" s="92" t="n">
        <v>1309</v>
      </c>
      <c r="H240" s="93"/>
      <c r="I240" s="66" t="n">
        <f aca="false">H240*G240</f>
        <v>0</v>
      </c>
      <c r="J240" s="66"/>
      <c r="L240" s="94"/>
    </row>
    <row r="241" s="45" customFormat="true" ht="18" hidden="false" customHeight="true" outlineLevel="0" collapsed="false">
      <c r="A241" s="60"/>
      <c r="B241" s="90" t="n">
        <v>1304</v>
      </c>
      <c r="C241" s="90" t="s">
        <v>446</v>
      </c>
      <c r="D241" s="91" t="s">
        <v>353</v>
      </c>
      <c r="E241" s="91" t="s">
        <v>345</v>
      </c>
      <c r="F241" s="91"/>
      <c r="G241" s="92" t="n">
        <v>429</v>
      </c>
      <c r="H241" s="93"/>
      <c r="I241" s="66" t="n">
        <f aca="false">H241*G241</f>
        <v>0</v>
      </c>
      <c r="J241" s="66"/>
      <c r="L241" s="94"/>
    </row>
    <row r="242" s="45" customFormat="true" ht="18" hidden="false" customHeight="true" outlineLevel="0" collapsed="false">
      <c r="A242" s="60"/>
      <c r="B242" s="90" t="n">
        <v>1130</v>
      </c>
      <c r="C242" s="90" t="s">
        <v>447</v>
      </c>
      <c r="D242" s="91" t="s">
        <v>60</v>
      </c>
      <c r="E242" s="91" t="s">
        <v>345</v>
      </c>
      <c r="F242" s="91"/>
      <c r="G242" s="92" t="n">
        <v>381</v>
      </c>
      <c r="H242" s="93"/>
      <c r="I242" s="66" t="n">
        <f aca="false">H242*G242</f>
        <v>0</v>
      </c>
      <c r="J242" s="66"/>
      <c r="L242" s="94"/>
    </row>
    <row r="243" s="45" customFormat="true" ht="18" hidden="false" customHeight="true" outlineLevel="0" collapsed="false">
      <c r="A243" s="60"/>
      <c r="B243" s="90" t="n">
        <v>1669</v>
      </c>
      <c r="C243" s="90" t="s">
        <v>447</v>
      </c>
      <c r="D243" s="91" t="s">
        <v>39</v>
      </c>
      <c r="E243" s="91" t="s">
        <v>345</v>
      </c>
      <c r="F243" s="91"/>
      <c r="G243" s="92" t="n">
        <v>524</v>
      </c>
      <c r="H243" s="93"/>
      <c r="I243" s="66" t="n">
        <f aca="false">H243*G243</f>
        <v>0</v>
      </c>
      <c r="J243" s="66"/>
      <c r="L243" s="94"/>
    </row>
    <row r="244" s="45" customFormat="true" ht="18" hidden="false" customHeight="true" outlineLevel="0" collapsed="false">
      <c r="A244" s="60"/>
      <c r="B244" s="90" t="n">
        <v>1305</v>
      </c>
      <c r="C244" s="90" t="s">
        <v>447</v>
      </c>
      <c r="D244" s="91" t="s">
        <v>347</v>
      </c>
      <c r="E244" s="91" t="s">
        <v>345</v>
      </c>
      <c r="F244" s="91"/>
      <c r="G244" s="92" t="n">
        <v>595</v>
      </c>
      <c r="H244" s="93"/>
      <c r="I244" s="66" t="n">
        <f aca="false">H244*G244</f>
        <v>0</v>
      </c>
      <c r="J244" s="66"/>
      <c r="L244" s="94"/>
    </row>
    <row r="245" s="45" customFormat="true" ht="18" hidden="false" customHeight="true" outlineLevel="0" collapsed="false">
      <c r="A245" s="60"/>
      <c r="B245" s="90" t="n">
        <v>1675</v>
      </c>
      <c r="C245" s="90" t="s">
        <v>447</v>
      </c>
      <c r="D245" s="91" t="s">
        <v>354</v>
      </c>
      <c r="E245" s="91" t="s">
        <v>345</v>
      </c>
      <c r="F245" s="91"/>
      <c r="G245" s="92" t="n">
        <v>738</v>
      </c>
      <c r="H245" s="93"/>
      <c r="I245" s="66" t="n">
        <f aca="false">H245*G245</f>
        <v>0</v>
      </c>
      <c r="J245" s="66"/>
      <c r="L245" s="94"/>
    </row>
    <row r="246" s="45" customFormat="true" ht="18" hidden="false" customHeight="true" outlineLevel="0" collapsed="false">
      <c r="A246" s="60"/>
      <c r="B246" s="90" t="n">
        <v>1865</v>
      </c>
      <c r="C246" s="90" t="s">
        <v>447</v>
      </c>
      <c r="D246" s="91" t="s">
        <v>43</v>
      </c>
      <c r="E246" s="91" t="s">
        <v>345</v>
      </c>
      <c r="F246" s="91"/>
      <c r="G246" s="92" t="n">
        <v>905</v>
      </c>
      <c r="H246" s="93"/>
      <c r="I246" s="66" t="n">
        <f aca="false">H246*G246</f>
        <v>0</v>
      </c>
      <c r="J246" s="66"/>
      <c r="L246" s="94"/>
    </row>
    <row r="247" s="45" customFormat="true" ht="18" hidden="false" customHeight="true" outlineLevel="0" collapsed="false">
      <c r="A247" s="60"/>
      <c r="B247" s="90" t="n">
        <v>1922</v>
      </c>
      <c r="C247" s="90" t="s">
        <v>448</v>
      </c>
      <c r="D247" s="91" t="s">
        <v>21</v>
      </c>
      <c r="E247" s="91" t="s">
        <v>345</v>
      </c>
      <c r="F247" s="91"/>
      <c r="G247" s="92" t="n">
        <v>1071</v>
      </c>
      <c r="H247" s="93"/>
      <c r="I247" s="66" t="n">
        <f aca="false">H247*G247</f>
        <v>0</v>
      </c>
      <c r="J247" s="66"/>
      <c r="L247" s="94"/>
    </row>
    <row r="248" s="45" customFormat="true" ht="18" hidden="false" customHeight="true" outlineLevel="0" collapsed="false">
      <c r="A248" s="60"/>
      <c r="B248" s="90" t="n">
        <v>1923</v>
      </c>
      <c r="C248" s="90" t="s">
        <v>448</v>
      </c>
      <c r="D248" s="91" t="s">
        <v>23</v>
      </c>
      <c r="E248" s="91" t="s">
        <v>345</v>
      </c>
      <c r="F248" s="91"/>
      <c r="G248" s="92" t="n">
        <v>1381</v>
      </c>
      <c r="H248" s="93"/>
      <c r="I248" s="66" t="n">
        <f aca="false">H248*G248</f>
        <v>0</v>
      </c>
      <c r="J248" s="66"/>
      <c r="L248" s="94"/>
    </row>
    <row r="249" s="45" customFormat="true" ht="18" hidden="false" customHeight="true" outlineLevel="0" collapsed="false">
      <c r="A249" s="60"/>
      <c r="B249" s="90" t="n">
        <v>1885</v>
      </c>
      <c r="C249" s="90" t="s">
        <v>449</v>
      </c>
      <c r="D249" s="91" t="s">
        <v>353</v>
      </c>
      <c r="E249" s="91" t="s">
        <v>345</v>
      </c>
      <c r="F249" s="91"/>
      <c r="G249" s="92" t="n">
        <v>334</v>
      </c>
      <c r="H249" s="93"/>
      <c r="I249" s="66" t="n">
        <f aca="false">H249*G249</f>
        <v>0</v>
      </c>
      <c r="J249" s="66"/>
      <c r="L249" s="94"/>
    </row>
    <row r="250" s="45" customFormat="true" ht="18" hidden="false" customHeight="true" outlineLevel="0" collapsed="false">
      <c r="A250" s="60"/>
      <c r="B250" s="90" t="n">
        <v>1924</v>
      </c>
      <c r="C250" s="90" t="s">
        <v>449</v>
      </c>
      <c r="D250" s="91" t="s">
        <v>58</v>
      </c>
      <c r="E250" s="91" t="s">
        <v>345</v>
      </c>
      <c r="F250" s="91"/>
      <c r="G250" s="92" t="n">
        <v>429</v>
      </c>
      <c r="H250" s="93"/>
      <c r="I250" s="66" t="n">
        <f aca="false">H250*G250</f>
        <v>0</v>
      </c>
      <c r="J250" s="66"/>
      <c r="L250" s="94"/>
    </row>
    <row r="251" s="45" customFormat="true" ht="18" hidden="false" customHeight="true" outlineLevel="0" collapsed="false">
      <c r="A251" s="60"/>
      <c r="B251" s="90" t="n">
        <v>1183</v>
      </c>
      <c r="C251" s="90" t="s">
        <v>450</v>
      </c>
      <c r="D251" s="91" t="s">
        <v>58</v>
      </c>
      <c r="E251" s="91" t="s">
        <v>345</v>
      </c>
      <c r="F251" s="91"/>
      <c r="G251" s="92" t="n">
        <v>393</v>
      </c>
      <c r="H251" s="93"/>
      <c r="I251" s="66" t="n">
        <f aca="false">H251*G251</f>
        <v>0</v>
      </c>
      <c r="J251" s="66"/>
      <c r="L251" s="94"/>
    </row>
    <row r="252" s="45" customFormat="true" ht="18" hidden="false" customHeight="true" outlineLevel="0" collapsed="false">
      <c r="A252" s="60"/>
      <c r="B252" s="90" t="n">
        <v>1831</v>
      </c>
      <c r="C252" s="90" t="s">
        <v>450</v>
      </c>
      <c r="D252" s="91" t="s">
        <v>60</v>
      </c>
      <c r="E252" s="91" t="s">
        <v>345</v>
      </c>
      <c r="F252" s="91"/>
      <c r="G252" s="92" t="n">
        <v>500</v>
      </c>
      <c r="H252" s="93"/>
      <c r="I252" s="66" t="n">
        <f aca="false">H252*G252</f>
        <v>0</v>
      </c>
      <c r="J252" s="66"/>
      <c r="L252" s="94"/>
    </row>
    <row r="253" s="45" customFormat="true" ht="18" hidden="false" customHeight="true" outlineLevel="0" collapsed="false">
      <c r="A253" s="60"/>
      <c r="B253" s="90" t="n">
        <v>1345</v>
      </c>
      <c r="C253" s="90" t="s">
        <v>451</v>
      </c>
      <c r="D253" s="91" t="s">
        <v>39</v>
      </c>
      <c r="E253" s="91" t="s">
        <v>345</v>
      </c>
      <c r="F253" s="91"/>
      <c r="G253" s="92" t="n">
        <v>500</v>
      </c>
      <c r="H253" s="93"/>
      <c r="I253" s="66" t="n">
        <f aca="false">H253*G253</f>
        <v>0</v>
      </c>
      <c r="J253" s="66"/>
      <c r="L253" s="94"/>
    </row>
    <row r="254" s="45" customFormat="true" ht="18" hidden="false" customHeight="true" outlineLevel="0" collapsed="false">
      <c r="A254" s="60"/>
      <c r="B254" s="90" t="n">
        <v>1890</v>
      </c>
      <c r="C254" s="90" t="s">
        <v>451</v>
      </c>
      <c r="D254" s="91" t="s">
        <v>347</v>
      </c>
      <c r="E254" s="91" t="s">
        <v>345</v>
      </c>
      <c r="F254" s="91"/>
      <c r="G254" s="92" t="n">
        <v>548</v>
      </c>
      <c r="H254" s="93"/>
      <c r="I254" s="66" t="n">
        <f aca="false">H254*G254</f>
        <v>0</v>
      </c>
      <c r="J254" s="66"/>
      <c r="L254" s="94"/>
    </row>
    <row r="255" s="45" customFormat="true" ht="18" hidden="false" customHeight="true" outlineLevel="0" collapsed="false">
      <c r="A255" s="60"/>
      <c r="B255" s="90" t="n">
        <v>1891</v>
      </c>
      <c r="C255" s="90" t="s">
        <v>451</v>
      </c>
      <c r="D255" s="91" t="s">
        <v>354</v>
      </c>
      <c r="E255" s="91" t="s">
        <v>345</v>
      </c>
      <c r="F255" s="91"/>
      <c r="G255" s="92" t="n">
        <v>619</v>
      </c>
      <c r="H255" s="93"/>
      <c r="I255" s="66" t="n">
        <f aca="false">H255*G255</f>
        <v>0</v>
      </c>
      <c r="J255" s="66"/>
      <c r="L255" s="94"/>
    </row>
    <row r="256" s="45" customFormat="true" ht="18" hidden="false" customHeight="true" outlineLevel="0" collapsed="false">
      <c r="A256" s="60"/>
      <c r="B256" s="90" t="n">
        <v>1835</v>
      </c>
      <c r="C256" s="90" t="s">
        <v>452</v>
      </c>
      <c r="D256" s="91" t="s">
        <v>58</v>
      </c>
      <c r="E256" s="91" t="s">
        <v>345</v>
      </c>
      <c r="F256" s="91"/>
      <c r="G256" s="92" t="n">
        <v>465</v>
      </c>
      <c r="H256" s="93"/>
      <c r="I256" s="66" t="n">
        <f aca="false">H256*G256</f>
        <v>0</v>
      </c>
      <c r="J256" s="66"/>
      <c r="L256" s="94"/>
    </row>
    <row r="257" s="45" customFormat="true" ht="18" hidden="false" customHeight="true" outlineLevel="0" collapsed="false">
      <c r="A257" s="60"/>
      <c r="B257" s="90" t="n">
        <v>1660</v>
      </c>
      <c r="C257" s="90" t="s">
        <v>453</v>
      </c>
      <c r="D257" s="91" t="s">
        <v>58</v>
      </c>
      <c r="E257" s="91" t="s">
        <v>345</v>
      </c>
      <c r="F257" s="91"/>
      <c r="G257" s="92" t="n">
        <v>377</v>
      </c>
      <c r="H257" s="93"/>
      <c r="I257" s="66" t="n">
        <f aca="false">H257*G257</f>
        <v>0</v>
      </c>
      <c r="J257" s="66"/>
      <c r="L257" s="94"/>
    </row>
    <row r="258" s="45" customFormat="true" ht="18" hidden="false" customHeight="true" outlineLevel="0" collapsed="false">
      <c r="A258" s="60"/>
      <c r="B258" s="90" t="n">
        <v>1661</v>
      </c>
      <c r="C258" s="90" t="s">
        <v>453</v>
      </c>
      <c r="D258" s="91" t="s">
        <v>60</v>
      </c>
      <c r="E258" s="91" t="s">
        <v>345</v>
      </c>
      <c r="F258" s="91"/>
      <c r="G258" s="92" t="n">
        <v>453</v>
      </c>
      <c r="H258" s="93"/>
      <c r="I258" s="66" t="n">
        <f aca="false">H258*G258</f>
        <v>0</v>
      </c>
      <c r="J258" s="66"/>
      <c r="L258" s="94"/>
    </row>
    <row r="259" s="45" customFormat="true" ht="18" hidden="false" customHeight="true" outlineLevel="0" collapsed="false">
      <c r="A259" s="60"/>
      <c r="B259" s="90" t="n">
        <v>1662</v>
      </c>
      <c r="C259" s="90" t="s">
        <v>453</v>
      </c>
      <c r="D259" s="91" t="s">
        <v>39</v>
      </c>
      <c r="E259" s="91" t="s">
        <v>345</v>
      </c>
      <c r="F259" s="91"/>
      <c r="G259" s="92" t="n">
        <v>536</v>
      </c>
      <c r="H259" s="93"/>
      <c r="I259" s="66" t="n">
        <f aca="false">H259*G259</f>
        <v>0</v>
      </c>
      <c r="J259" s="66"/>
      <c r="L259" s="94"/>
    </row>
    <row r="260" s="45" customFormat="true" ht="18" hidden="false" customHeight="true" outlineLevel="0" collapsed="false">
      <c r="A260" s="60"/>
      <c r="B260" s="90" t="n">
        <v>1643</v>
      </c>
      <c r="C260" s="90" t="s">
        <v>454</v>
      </c>
      <c r="D260" s="91" t="s">
        <v>344</v>
      </c>
      <c r="E260" s="91" t="s">
        <v>59</v>
      </c>
      <c r="F260" s="91"/>
      <c r="G260" s="92" t="n">
        <v>334</v>
      </c>
      <c r="H260" s="93"/>
      <c r="I260" s="66" t="n">
        <f aca="false">H260*G260</f>
        <v>0</v>
      </c>
      <c r="J260" s="66"/>
      <c r="L260" s="94"/>
    </row>
    <row r="261" s="45" customFormat="true" ht="18" hidden="false" customHeight="true" outlineLevel="0" collapsed="false">
      <c r="A261" s="60"/>
      <c r="B261" s="90" t="n">
        <v>1821</v>
      </c>
      <c r="C261" s="90" t="s">
        <v>454</v>
      </c>
      <c r="D261" s="91" t="s">
        <v>56</v>
      </c>
      <c r="E261" s="91" t="s">
        <v>124</v>
      </c>
      <c r="F261" s="91"/>
      <c r="G261" s="92" t="n">
        <v>393</v>
      </c>
      <c r="H261" s="93"/>
      <c r="I261" s="66" t="n">
        <f aca="false">H261*G261</f>
        <v>0</v>
      </c>
      <c r="J261" s="66"/>
      <c r="L261" s="94"/>
    </row>
    <row r="262" s="45" customFormat="true" ht="18" hidden="false" customHeight="true" outlineLevel="0" collapsed="false">
      <c r="A262" s="60"/>
      <c r="B262" s="90" t="n">
        <v>1566</v>
      </c>
      <c r="C262" s="90" t="s">
        <v>454</v>
      </c>
      <c r="D262" s="91" t="s">
        <v>349</v>
      </c>
      <c r="E262" s="91" t="s">
        <v>26</v>
      </c>
      <c r="F262" s="91"/>
      <c r="G262" s="92" t="n">
        <v>500</v>
      </c>
      <c r="H262" s="93"/>
      <c r="I262" s="66" t="n">
        <f aca="false">H262*G262</f>
        <v>0</v>
      </c>
      <c r="J262" s="66"/>
      <c r="L262" s="94"/>
    </row>
    <row r="263" s="45" customFormat="true" ht="18" hidden="false" customHeight="true" outlineLevel="0" collapsed="false">
      <c r="A263" s="60"/>
      <c r="B263" s="90" t="n">
        <v>2027</v>
      </c>
      <c r="C263" s="90" t="s">
        <v>455</v>
      </c>
      <c r="D263" s="91" t="s">
        <v>349</v>
      </c>
      <c r="E263" s="91" t="s">
        <v>26</v>
      </c>
      <c r="F263" s="91"/>
      <c r="G263" s="92" t="n">
        <v>310</v>
      </c>
      <c r="H263" s="93"/>
      <c r="I263" s="66" t="n">
        <f aca="false">H263*G263</f>
        <v>0</v>
      </c>
      <c r="J263" s="66"/>
      <c r="L263" s="94"/>
    </row>
    <row r="264" s="45" customFormat="true" ht="18" hidden="false" customHeight="true" outlineLevel="0" collapsed="false">
      <c r="A264" s="60"/>
      <c r="B264" s="90" t="n">
        <v>2028</v>
      </c>
      <c r="C264" s="90" t="s">
        <v>455</v>
      </c>
      <c r="D264" s="91" t="s">
        <v>353</v>
      </c>
      <c r="E264" s="91" t="s">
        <v>26</v>
      </c>
      <c r="F264" s="91"/>
      <c r="G264" s="92" t="n">
        <v>346</v>
      </c>
      <c r="H264" s="93"/>
      <c r="I264" s="66" t="n">
        <f aca="false">H264*G264</f>
        <v>0</v>
      </c>
      <c r="J264" s="66"/>
      <c r="L264" s="94"/>
    </row>
    <row r="265" s="45" customFormat="true" ht="18" hidden="false" customHeight="true" outlineLevel="0" collapsed="false">
      <c r="A265" s="60"/>
      <c r="B265" s="90" t="n">
        <v>1187</v>
      </c>
      <c r="C265" s="90" t="s">
        <v>456</v>
      </c>
      <c r="D265" s="91" t="s">
        <v>349</v>
      </c>
      <c r="E265" s="91" t="s">
        <v>345</v>
      </c>
      <c r="F265" s="91"/>
      <c r="G265" s="92" t="n">
        <v>357</v>
      </c>
      <c r="H265" s="93"/>
      <c r="I265" s="66" t="n">
        <f aca="false">H265*G265</f>
        <v>0</v>
      </c>
      <c r="J265" s="66"/>
      <c r="L265" s="94"/>
    </row>
    <row r="266" s="45" customFormat="true" ht="18" hidden="false" customHeight="true" outlineLevel="0" collapsed="false">
      <c r="A266" s="60"/>
      <c r="B266" s="90" t="n">
        <v>1676</v>
      </c>
      <c r="C266" s="90" t="s">
        <v>456</v>
      </c>
      <c r="D266" s="91" t="s">
        <v>353</v>
      </c>
      <c r="E266" s="91" t="s">
        <v>345</v>
      </c>
      <c r="F266" s="91"/>
      <c r="G266" s="92" t="n">
        <v>429</v>
      </c>
      <c r="H266" s="93"/>
      <c r="I266" s="66" t="n">
        <f aca="false">H266*G266</f>
        <v>0</v>
      </c>
      <c r="J266" s="66"/>
      <c r="L266" s="94"/>
    </row>
    <row r="267" s="45" customFormat="true" ht="18" hidden="false" customHeight="true" outlineLevel="0" collapsed="false">
      <c r="A267" s="60"/>
      <c r="B267" s="90" t="n">
        <v>1149</v>
      </c>
      <c r="C267" s="90" t="s">
        <v>456</v>
      </c>
      <c r="D267" s="91" t="s">
        <v>58</v>
      </c>
      <c r="E267" s="91" t="s">
        <v>345</v>
      </c>
      <c r="F267" s="91"/>
      <c r="G267" s="92" t="n">
        <v>500</v>
      </c>
      <c r="H267" s="93"/>
      <c r="I267" s="66" t="n">
        <f aca="false">H267*G267</f>
        <v>0</v>
      </c>
      <c r="J267" s="66"/>
      <c r="L267" s="94"/>
    </row>
    <row r="268" s="45" customFormat="true" ht="18" hidden="false" customHeight="true" outlineLevel="0" collapsed="false">
      <c r="A268" s="60"/>
      <c r="B268" s="90" t="n">
        <v>1306</v>
      </c>
      <c r="C268" s="90" t="s">
        <v>456</v>
      </c>
      <c r="D268" s="91" t="s">
        <v>60</v>
      </c>
      <c r="E268" s="91" t="s">
        <v>345</v>
      </c>
      <c r="F268" s="91"/>
      <c r="G268" s="92" t="n">
        <v>619</v>
      </c>
      <c r="H268" s="93"/>
      <c r="I268" s="66" t="n">
        <f aca="false">H268*G268</f>
        <v>0</v>
      </c>
      <c r="J268" s="66"/>
      <c r="L268" s="94"/>
    </row>
    <row r="269" s="45" customFormat="true" ht="18" hidden="false" customHeight="true" outlineLevel="0" collapsed="false">
      <c r="A269" s="60"/>
      <c r="B269" s="90" t="n">
        <v>1423</v>
      </c>
      <c r="C269" s="90" t="s">
        <v>456</v>
      </c>
      <c r="D269" s="91" t="s">
        <v>39</v>
      </c>
      <c r="E269" s="91" t="s">
        <v>345</v>
      </c>
      <c r="F269" s="91"/>
      <c r="G269" s="92" t="n">
        <v>738</v>
      </c>
      <c r="H269" s="93"/>
      <c r="I269" s="66" t="n">
        <f aca="false">H269*G269</f>
        <v>0</v>
      </c>
      <c r="J269" s="66"/>
      <c r="L269" s="94"/>
    </row>
    <row r="270" s="45" customFormat="true" ht="18" hidden="false" customHeight="true" outlineLevel="0" collapsed="false">
      <c r="A270" s="60"/>
      <c r="B270" s="90" t="n">
        <v>1747</v>
      </c>
      <c r="C270" s="90" t="s">
        <v>456</v>
      </c>
      <c r="D270" s="91" t="s">
        <v>347</v>
      </c>
      <c r="E270" s="91" t="s">
        <v>345</v>
      </c>
      <c r="F270" s="91"/>
      <c r="G270" s="92" t="n">
        <v>929</v>
      </c>
      <c r="H270" s="93"/>
      <c r="I270" s="66" t="n">
        <f aca="false">H270*G270</f>
        <v>0</v>
      </c>
      <c r="J270" s="66"/>
      <c r="L270" s="94"/>
    </row>
    <row r="271" s="45" customFormat="true" ht="18" hidden="false" customHeight="true" outlineLevel="0" collapsed="false">
      <c r="A271" s="60"/>
      <c r="B271" s="90" t="n">
        <v>1548</v>
      </c>
      <c r="C271" s="90" t="s">
        <v>457</v>
      </c>
      <c r="D271" s="91" t="s">
        <v>349</v>
      </c>
      <c r="E271" s="91" t="s">
        <v>124</v>
      </c>
      <c r="F271" s="91"/>
      <c r="G271" s="92" t="n">
        <v>334</v>
      </c>
      <c r="H271" s="93"/>
      <c r="I271" s="66" t="n">
        <f aca="false">H271*G271</f>
        <v>0</v>
      </c>
      <c r="J271" s="66"/>
      <c r="L271" s="94"/>
    </row>
    <row r="272" s="45" customFormat="true" ht="18" hidden="false" customHeight="true" outlineLevel="0" collapsed="false">
      <c r="A272" s="60"/>
      <c r="B272" s="90" t="n">
        <v>1472</v>
      </c>
      <c r="C272" s="90" t="s">
        <v>457</v>
      </c>
      <c r="D272" s="91" t="s">
        <v>353</v>
      </c>
      <c r="E272" s="91" t="s">
        <v>26</v>
      </c>
      <c r="F272" s="91"/>
      <c r="G272" s="92" t="n">
        <v>429</v>
      </c>
      <c r="H272" s="93"/>
      <c r="I272" s="66" t="n">
        <f aca="false">H272*G272</f>
        <v>0</v>
      </c>
      <c r="J272" s="66"/>
      <c r="L272" s="94"/>
    </row>
    <row r="273" s="45" customFormat="true" ht="18" hidden="false" customHeight="true" outlineLevel="0" collapsed="false">
      <c r="A273" s="60"/>
      <c r="B273" s="90" t="n">
        <v>1044</v>
      </c>
      <c r="C273" s="90" t="s">
        <v>458</v>
      </c>
      <c r="D273" s="91" t="s">
        <v>354</v>
      </c>
      <c r="E273" s="91" t="s">
        <v>345</v>
      </c>
      <c r="F273" s="91"/>
      <c r="G273" s="92" t="n">
        <v>929</v>
      </c>
      <c r="H273" s="93"/>
      <c r="I273" s="66" t="n">
        <f aca="false">H273*G273</f>
        <v>0</v>
      </c>
      <c r="J273" s="66"/>
      <c r="L273" s="94"/>
    </row>
    <row r="274" s="45" customFormat="true" ht="18" hidden="false" customHeight="true" outlineLevel="0" collapsed="false">
      <c r="A274" s="60"/>
      <c r="B274" s="90" t="n">
        <v>2003</v>
      </c>
      <c r="C274" s="90" t="s">
        <v>458</v>
      </c>
      <c r="D274" s="91" t="s">
        <v>30</v>
      </c>
      <c r="E274" s="91" t="s">
        <v>345</v>
      </c>
      <c r="F274" s="91"/>
      <c r="G274" s="92" t="n">
        <v>1381</v>
      </c>
      <c r="H274" s="93"/>
      <c r="I274" s="66" t="n">
        <f aca="false">H274*G274</f>
        <v>0</v>
      </c>
      <c r="J274" s="66"/>
      <c r="L274" s="94"/>
    </row>
    <row r="275" s="45" customFormat="true" ht="18" hidden="false" customHeight="true" outlineLevel="0" collapsed="false">
      <c r="A275" s="60"/>
      <c r="B275" s="90" t="n">
        <v>1517</v>
      </c>
      <c r="C275" s="90" t="s">
        <v>459</v>
      </c>
      <c r="D275" s="91" t="s">
        <v>39</v>
      </c>
      <c r="E275" s="91" t="s">
        <v>345</v>
      </c>
      <c r="F275" s="91"/>
      <c r="G275" s="92" t="n">
        <v>453</v>
      </c>
      <c r="H275" s="93"/>
      <c r="I275" s="66" t="n">
        <f aca="false">H275*G275</f>
        <v>0</v>
      </c>
      <c r="J275" s="66"/>
      <c r="L275" s="94"/>
    </row>
    <row r="276" s="45" customFormat="true" ht="18" hidden="false" customHeight="true" outlineLevel="0" collapsed="false">
      <c r="A276" s="60"/>
      <c r="B276" s="90" t="n">
        <v>1602</v>
      </c>
      <c r="C276" s="90" t="s">
        <v>460</v>
      </c>
      <c r="D276" s="91" t="s">
        <v>353</v>
      </c>
      <c r="E276" s="91" t="s">
        <v>345</v>
      </c>
      <c r="F276" s="91"/>
      <c r="G276" s="92" t="n">
        <v>429</v>
      </c>
      <c r="H276" s="93"/>
      <c r="I276" s="66" t="n">
        <f aca="false">H276*G276</f>
        <v>0</v>
      </c>
      <c r="J276" s="66"/>
      <c r="L276" s="94"/>
    </row>
    <row r="277" s="45" customFormat="true" ht="18" hidden="false" customHeight="true" outlineLevel="0" collapsed="false">
      <c r="A277" s="60"/>
      <c r="B277" s="90" t="n">
        <v>1706</v>
      </c>
      <c r="C277" s="90" t="s">
        <v>460</v>
      </c>
      <c r="D277" s="91" t="s">
        <v>58</v>
      </c>
      <c r="E277" s="91" t="s">
        <v>345</v>
      </c>
      <c r="F277" s="91"/>
      <c r="G277" s="92" t="n">
        <v>453</v>
      </c>
      <c r="H277" s="93"/>
      <c r="I277" s="66" t="n">
        <f aca="false">H277*G277</f>
        <v>0</v>
      </c>
      <c r="J277" s="66"/>
      <c r="L277" s="94"/>
    </row>
    <row r="278" s="45" customFormat="true" ht="18" hidden="false" customHeight="true" outlineLevel="0" collapsed="false">
      <c r="A278" s="60"/>
      <c r="B278" s="90" t="n">
        <v>1257</v>
      </c>
      <c r="C278" s="90" t="s">
        <v>460</v>
      </c>
      <c r="D278" s="91" t="s">
        <v>60</v>
      </c>
      <c r="E278" s="91" t="s">
        <v>345</v>
      </c>
      <c r="F278" s="91"/>
      <c r="G278" s="92" t="n">
        <v>524</v>
      </c>
      <c r="H278" s="93"/>
      <c r="I278" s="66" t="n">
        <f aca="false">H278*G278</f>
        <v>0</v>
      </c>
      <c r="J278" s="66"/>
      <c r="L278" s="94"/>
    </row>
    <row r="279" s="45" customFormat="true" ht="18" hidden="false" customHeight="true" outlineLevel="0" collapsed="false">
      <c r="A279" s="60"/>
      <c r="B279" s="90" t="n">
        <v>1258</v>
      </c>
      <c r="C279" s="90" t="s">
        <v>460</v>
      </c>
      <c r="D279" s="91" t="s">
        <v>39</v>
      </c>
      <c r="E279" s="91" t="s">
        <v>345</v>
      </c>
      <c r="F279" s="91"/>
      <c r="G279" s="92" t="n">
        <v>619</v>
      </c>
      <c r="H279" s="93"/>
      <c r="I279" s="66" t="n">
        <f aca="false">H279*G279</f>
        <v>0</v>
      </c>
      <c r="J279" s="66"/>
      <c r="L279" s="94"/>
    </row>
    <row r="280" s="45" customFormat="true" ht="18" hidden="false" customHeight="true" outlineLevel="0" collapsed="false">
      <c r="A280" s="60"/>
      <c r="B280" s="90" t="n">
        <v>1131</v>
      </c>
      <c r="C280" s="90" t="s">
        <v>460</v>
      </c>
      <c r="D280" s="91" t="s">
        <v>354</v>
      </c>
      <c r="E280" s="91" t="s">
        <v>345</v>
      </c>
      <c r="F280" s="91"/>
      <c r="G280" s="92" t="n">
        <v>1071</v>
      </c>
      <c r="H280" s="93"/>
      <c r="I280" s="66" t="n">
        <f aca="false">H280*G280</f>
        <v>0</v>
      </c>
      <c r="J280" s="66"/>
      <c r="L280" s="94"/>
    </row>
    <row r="281" s="45" customFormat="true" ht="18" hidden="false" customHeight="true" outlineLevel="0" collapsed="false">
      <c r="A281" s="60"/>
      <c r="B281" s="90" t="n">
        <v>1259</v>
      </c>
      <c r="C281" s="90" t="s">
        <v>460</v>
      </c>
      <c r="D281" s="91" t="s">
        <v>43</v>
      </c>
      <c r="E281" s="91" t="s">
        <v>345</v>
      </c>
      <c r="F281" s="91"/>
      <c r="G281" s="92" t="n">
        <v>1071</v>
      </c>
      <c r="H281" s="93"/>
      <c r="I281" s="66" t="n">
        <f aca="false">H281*G281</f>
        <v>0</v>
      </c>
      <c r="J281" s="66"/>
      <c r="L281" s="94"/>
    </row>
    <row r="282" s="45" customFormat="true" ht="18" hidden="false" customHeight="true" outlineLevel="0" collapsed="false">
      <c r="A282" s="60"/>
      <c r="B282" s="90" t="n">
        <v>1030</v>
      </c>
      <c r="C282" s="90" t="s">
        <v>461</v>
      </c>
      <c r="D282" s="91" t="s">
        <v>403</v>
      </c>
      <c r="E282" s="91" t="s">
        <v>462</v>
      </c>
      <c r="F282" s="91"/>
      <c r="G282" s="92" t="n">
        <v>1666</v>
      </c>
      <c r="H282" s="93"/>
      <c r="I282" s="66" t="n">
        <f aca="false">H282*G282</f>
        <v>0</v>
      </c>
      <c r="J282" s="66"/>
      <c r="L282" s="94"/>
    </row>
    <row r="283" s="45" customFormat="true" ht="18" hidden="false" customHeight="true" outlineLevel="0" collapsed="false">
      <c r="A283" s="60"/>
      <c r="B283" s="90" t="n">
        <v>1218</v>
      </c>
      <c r="C283" s="90" t="s">
        <v>461</v>
      </c>
      <c r="D283" s="91" t="s">
        <v>405</v>
      </c>
      <c r="E283" s="91" t="s">
        <v>462</v>
      </c>
      <c r="F283" s="91"/>
      <c r="G283" s="92" t="n">
        <v>2380</v>
      </c>
      <c r="H283" s="93"/>
      <c r="I283" s="66" t="n">
        <f aca="false">H283*G283</f>
        <v>0</v>
      </c>
      <c r="J283" s="66"/>
      <c r="L283" s="94"/>
    </row>
    <row r="284" s="45" customFormat="true" ht="18" hidden="false" customHeight="true" outlineLevel="0" collapsed="false">
      <c r="A284" s="60"/>
      <c r="B284" s="90" t="n">
        <v>1307</v>
      </c>
      <c r="C284" s="90" t="s">
        <v>461</v>
      </c>
      <c r="D284" s="91" t="s">
        <v>463</v>
      </c>
      <c r="E284" s="91" t="s">
        <v>462</v>
      </c>
      <c r="F284" s="91"/>
      <c r="G284" s="92" t="n">
        <v>3570</v>
      </c>
      <c r="H284" s="93"/>
      <c r="I284" s="66" t="n">
        <f aca="false">H284*G284</f>
        <v>0</v>
      </c>
      <c r="J284" s="66"/>
      <c r="L284" s="94"/>
    </row>
    <row r="285" s="45" customFormat="true" ht="18" hidden="false" customHeight="true" outlineLevel="0" collapsed="false">
      <c r="A285" s="60"/>
      <c r="B285" s="90" t="n">
        <v>1308</v>
      </c>
      <c r="C285" s="90" t="s">
        <v>461</v>
      </c>
      <c r="D285" s="91" t="s">
        <v>464</v>
      </c>
      <c r="E285" s="91" t="s">
        <v>462</v>
      </c>
      <c r="F285" s="91"/>
      <c r="G285" s="92" t="n">
        <v>4284</v>
      </c>
      <c r="H285" s="93"/>
      <c r="I285" s="66" t="n">
        <f aca="false">H285*G285</f>
        <v>0</v>
      </c>
      <c r="J285" s="66"/>
      <c r="L285" s="94"/>
    </row>
    <row r="286" s="45" customFormat="true" ht="18" hidden="false" customHeight="true" outlineLevel="0" collapsed="false">
      <c r="A286" s="60"/>
      <c r="B286" s="90" t="n">
        <v>1095</v>
      </c>
      <c r="C286" s="90" t="s">
        <v>461</v>
      </c>
      <c r="D286" s="91" t="s">
        <v>465</v>
      </c>
      <c r="E286" s="91" t="s">
        <v>462</v>
      </c>
      <c r="F286" s="91"/>
      <c r="G286" s="92" t="n">
        <v>5236</v>
      </c>
      <c r="H286" s="93"/>
      <c r="I286" s="66" t="n">
        <f aca="false">H286*G286</f>
        <v>0</v>
      </c>
      <c r="J286" s="66"/>
      <c r="L286" s="94"/>
    </row>
    <row r="287" s="45" customFormat="true" ht="18" hidden="false" customHeight="true" outlineLevel="0" collapsed="false">
      <c r="A287" s="60"/>
      <c r="B287" s="90" t="n">
        <v>2045</v>
      </c>
      <c r="C287" s="90" t="s">
        <v>466</v>
      </c>
      <c r="D287" s="91" t="s">
        <v>60</v>
      </c>
      <c r="E287" s="91" t="s">
        <v>345</v>
      </c>
      <c r="F287" s="91"/>
      <c r="G287" s="92" t="n">
        <v>595</v>
      </c>
      <c r="H287" s="93"/>
      <c r="I287" s="66" t="n">
        <f aca="false">H287*G287</f>
        <v>0</v>
      </c>
      <c r="J287" s="66"/>
      <c r="L287" s="94"/>
    </row>
    <row r="288" s="45" customFormat="true" ht="18" hidden="false" customHeight="true" outlineLevel="0" collapsed="false">
      <c r="A288" s="60"/>
      <c r="B288" s="90"/>
      <c r="C288" s="90" t="s">
        <v>466</v>
      </c>
      <c r="D288" s="91" t="s">
        <v>39</v>
      </c>
      <c r="E288" s="91" t="s">
        <v>345</v>
      </c>
      <c r="F288" s="91"/>
      <c r="G288" s="92" t="n">
        <v>667</v>
      </c>
      <c r="H288" s="93"/>
      <c r="I288" s="66" t="n">
        <f aca="false">H288*G288</f>
        <v>0</v>
      </c>
      <c r="J288" s="66"/>
      <c r="L288" s="94"/>
    </row>
    <row r="289" s="45" customFormat="true" ht="18" hidden="false" customHeight="true" outlineLevel="0" collapsed="false">
      <c r="A289" s="60"/>
      <c r="B289" s="90" t="n">
        <v>1424</v>
      </c>
      <c r="C289" s="90" t="s">
        <v>467</v>
      </c>
      <c r="D289" s="91" t="s">
        <v>353</v>
      </c>
      <c r="E289" s="91" t="s">
        <v>345</v>
      </c>
      <c r="F289" s="91"/>
      <c r="G289" s="92" t="n">
        <v>334</v>
      </c>
      <c r="H289" s="93"/>
      <c r="I289" s="66" t="n">
        <f aca="false">H289*G289</f>
        <v>0</v>
      </c>
      <c r="J289" s="66"/>
      <c r="L289" s="94"/>
    </row>
    <row r="290" s="45" customFormat="true" ht="18" hidden="false" customHeight="true" outlineLevel="0" collapsed="false">
      <c r="A290" s="60"/>
      <c r="B290" s="90" t="n">
        <v>1150</v>
      </c>
      <c r="C290" s="90" t="s">
        <v>467</v>
      </c>
      <c r="D290" s="91" t="s">
        <v>58</v>
      </c>
      <c r="E290" s="91" t="s">
        <v>345</v>
      </c>
      <c r="F290" s="91"/>
      <c r="G290" s="92" t="n">
        <v>429</v>
      </c>
      <c r="H290" s="93"/>
      <c r="I290" s="66" t="n">
        <f aca="false">H290*G290</f>
        <v>0</v>
      </c>
      <c r="J290" s="66"/>
      <c r="L290" s="94"/>
    </row>
    <row r="291" s="45" customFormat="true" ht="18" hidden="false" customHeight="true" outlineLevel="0" collapsed="false">
      <c r="A291" s="60"/>
      <c r="B291" s="90" t="n">
        <v>1260</v>
      </c>
      <c r="C291" s="90" t="s">
        <v>467</v>
      </c>
      <c r="D291" s="91" t="s">
        <v>60</v>
      </c>
      <c r="E291" s="91" t="s">
        <v>345</v>
      </c>
      <c r="F291" s="91"/>
      <c r="G291" s="92" t="n">
        <v>524</v>
      </c>
      <c r="H291" s="93"/>
      <c r="I291" s="66" t="n">
        <f aca="false">H291*G291</f>
        <v>0</v>
      </c>
      <c r="J291" s="66"/>
      <c r="L291" s="94"/>
    </row>
    <row r="292" s="45" customFormat="true" ht="18" hidden="false" customHeight="true" outlineLevel="0" collapsed="false">
      <c r="A292" s="60"/>
      <c r="B292" s="90" t="n">
        <v>1096</v>
      </c>
      <c r="C292" s="90" t="s">
        <v>467</v>
      </c>
      <c r="D292" s="91" t="s">
        <v>39</v>
      </c>
      <c r="E292" s="91" t="s">
        <v>345</v>
      </c>
      <c r="F292" s="91"/>
      <c r="G292" s="92" t="n">
        <v>714</v>
      </c>
      <c r="H292" s="93"/>
      <c r="I292" s="66" t="n">
        <f aca="false">H292*G292</f>
        <v>0</v>
      </c>
      <c r="J292" s="66"/>
      <c r="L292" s="94"/>
    </row>
    <row r="293" s="45" customFormat="true" ht="18" hidden="false" customHeight="true" outlineLevel="0" collapsed="false">
      <c r="A293" s="60"/>
      <c r="B293" s="90" t="n">
        <v>1707</v>
      </c>
      <c r="C293" s="90" t="s">
        <v>468</v>
      </c>
      <c r="D293" s="91" t="s">
        <v>353</v>
      </c>
      <c r="E293" s="91" t="s">
        <v>345</v>
      </c>
      <c r="F293" s="91"/>
      <c r="G293" s="92" t="n">
        <v>429</v>
      </c>
      <c r="H293" s="93"/>
      <c r="I293" s="66" t="n">
        <f aca="false">H293*G293</f>
        <v>0</v>
      </c>
      <c r="J293" s="66"/>
      <c r="L293" s="94"/>
    </row>
    <row r="294" s="45" customFormat="true" ht="18" hidden="false" customHeight="true" outlineLevel="0" collapsed="false">
      <c r="A294" s="60"/>
      <c r="B294" s="90" t="n">
        <v>1088</v>
      </c>
      <c r="C294" s="90" t="s">
        <v>468</v>
      </c>
      <c r="D294" s="91" t="s">
        <v>58</v>
      </c>
      <c r="E294" s="91" t="s">
        <v>345</v>
      </c>
      <c r="F294" s="91"/>
      <c r="G294" s="92" t="n">
        <v>524</v>
      </c>
      <c r="H294" s="93"/>
      <c r="I294" s="66" t="n">
        <f aca="false">H294*G294</f>
        <v>0</v>
      </c>
      <c r="J294" s="66"/>
      <c r="L294" s="94"/>
    </row>
    <row r="295" s="45" customFormat="true" ht="18" hidden="false" customHeight="true" outlineLevel="0" collapsed="false">
      <c r="A295" s="60"/>
      <c r="B295" s="90" t="n">
        <v>1087</v>
      </c>
      <c r="C295" s="90" t="s">
        <v>468</v>
      </c>
      <c r="D295" s="91" t="s">
        <v>60</v>
      </c>
      <c r="E295" s="91" t="s">
        <v>345</v>
      </c>
      <c r="F295" s="91"/>
      <c r="G295" s="92" t="n">
        <v>619</v>
      </c>
      <c r="H295" s="93"/>
      <c r="I295" s="66" t="n">
        <f aca="false">H295*G295</f>
        <v>0</v>
      </c>
      <c r="J295" s="66"/>
      <c r="L295" s="94"/>
    </row>
    <row r="296" s="45" customFormat="true" ht="18" hidden="false" customHeight="true" outlineLevel="0" collapsed="false">
      <c r="A296" s="60"/>
      <c r="B296" s="90" t="n">
        <v>1574</v>
      </c>
      <c r="C296" s="90" t="s">
        <v>468</v>
      </c>
      <c r="D296" s="91" t="s">
        <v>39</v>
      </c>
      <c r="E296" s="91" t="s">
        <v>345</v>
      </c>
      <c r="F296" s="91"/>
      <c r="G296" s="92" t="n">
        <v>714</v>
      </c>
      <c r="H296" s="93"/>
      <c r="I296" s="66" t="n">
        <f aca="false">H296*G296</f>
        <v>0</v>
      </c>
      <c r="J296" s="66"/>
      <c r="L296" s="94"/>
    </row>
    <row r="297" s="45" customFormat="true" ht="18" hidden="false" customHeight="true" outlineLevel="0" collapsed="false">
      <c r="A297" s="60"/>
      <c r="B297" s="90" t="n">
        <v>1309</v>
      </c>
      <c r="C297" s="90" t="s">
        <v>468</v>
      </c>
      <c r="D297" s="91" t="s">
        <v>347</v>
      </c>
      <c r="E297" s="91" t="s">
        <v>345</v>
      </c>
      <c r="F297" s="91"/>
      <c r="G297" s="92" t="n">
        <v>833</v>
      </c>
      <c r="H297" s="93"/>
      <c r="I297" s="66" t="n">
        <f aca="false">H297*G297</f>
        <v>0</v>
      </c>
      <c r="J297" s="66"/>
      <c r="L297" s="94"/>
    </row>
    <row r="298" s="45" customFormat="true" ht="18" hidden="false" customHeight="true" outlineLevel="0" collapsed="false">
      <c r="A298" s="60"/>
      <c r="B298" s="90" t="n">
        <v>1583</v>
      </c>
      <c r="C298" s="90" t="s">
        <v>468</v>
      </c>
      <c r="D298" s="91" t="s">
        <v>354</v>
      </c>
      <c r="E298" s="91" t="s">
        <v>345</v>
      </c>
      <c r="F298" s="91"/>
      <c r="G298" s="92" t="n">
        <v>1000</v>
      </c>
      <c r="H298" s="93"/>
      <c r="I298" s="66" t="n">
        <f aca="false">H298*G298</f>
        <v>0</v>
      </c>
      <c r="J298" s="66"/>
      <c r="L298" s="94"/>
    </row>
    <row r="299" s="45" customFormat="true" ht="18" hidden="false" customHeight="true" outlineLevel="0" collapsed="false">
      <c r="A299" s="60"/>
      <c r="B299" s="90"/>
      <c r="C299" s="90" t="s">
        <v>468</v>
      </c>
      <c r="D299" s="91" t="s">
        <v>43</v>
      </c>
      <c r="E299" s="91" t="s">
        <v>345</v>
      </c>
      <c r="F299" s="91"/>
      <c r="G299" s="92" t="n">
        <v>1190</v>
      </c>
      <c r="H299" s="93"/>
      <c r="I299" s="66" t="n">
        <f aca="false">H299*G299</f>
        <v>0</v>
      </c>
      <c r="J299" s="66"/>
      <c r="L299" s="94"/>
    </row>
    <row r="300" s="45" customFormat="true" ht="18" hidden="false" customHeight="true" outlineLevel="0" collapsed="false">
      <c r="A300" s="60"/>
      <c r="B300" s="90" t="n">
        <v>1695</v>
      </c>
      <c r="C300" s="90" t="s">
        <v>469</v>
      </c>
      <c r="D300" s="91" t="s">
        <v>353</v>
      </c>
      <c r="E300" s="91" t="s">
        <v>345</v>
      </c>
      <c r="F300" s="91"/>
      <c r="G300" s="92" t="n">
        <v>429</v>
      </c>
      <c r="H300" s="93"/>
      <c r="I300" s="66" t="n">
        <f aca="false">H300*G300</f>
        <v>0</v>
      </c>
      <c r="J300" s="66"/>
      <c r="L300" s="94"/>
    </row>
    <row r="301" s="45" customFormat="true" ht="18" hidden="false" customHeight="true" outlineLevel="0" collapsed="false">
      <c r="A301" s="60"/>
      <c r="B301" s="90" t="n">
        <v>2004</v>
      </c>
      <c r="C301" s="90" t="s">
        <v>469</v>
      </c>
      <c r="D301" s="91" t="s">
        <v>58</v>
      </c>
      <c r="E301" s="91" t="s">
        <v>345</v>
      </c>
      <c r="F301" s="91"/>
      <c r="G301" s="92" t="n">
        <v>536</v>
      </c>
      <c r="H301" s="93"/>
      <c r="I301" s="66" t="n">
        <f aca="false">H301*G301</f>
        <v>0</v>
      </c>
      <c r="J301" s="66"/>
      <c r="L301" s="94"/>
    </row>
    <row r="302" s="45" customFormat="true" ht="18" hidden="false" customHeight="true" outlineLevel="0" collapsed="false">
      <c r="A302" s="60"/>
      <c r="B302" s="90" t="n">
        <v>2005</v>
      </c>
      <c r="C302" s="90" t="s">
        <v>470</v>
      </c>
      <c r="D302" s="91" t="s">
        <v>344</v>
      </c>
      <c r="E302" s="91" t="s">
        <v>345</v>
      </c>
      <c r="F302" s="91"/>
      <c r="G302" s="92" t="n">
        <v>346</v>
      </c>
      <c r="H302" s="93"/>
      <c r="I302" s="66" t="n">
        <f aca="false">H302*G302</f>
        <v>0</v>
      </c>
      <c r="J302" s="66"/>
      <c r="L302" s="94"/>
    </row>
    <row r="303" s="45" customFormat="true" ht="18" hidden="false" customHeight="true" outlineLevel="0" collapsed="false">
      <c r="A303" s="60"/>
      <c r="B303" s="90" t="n">
        <v>2006</v>
      </c>
      <c r="C303" s="90" t="s">
        <v>470</v>
      </c>
      <c r="D303" s="91" t="s">
        <v>56</v>
      </c>
      <c r="E303" s="91" t="s">
        <v>345</v>
      </c>
      <c r="F303" s="91"/>
      <c r="G303" s="92" t="n">
        <v>453</v>
      </c>
      <c r="H303" s="93"/>
      <c r="I303" s="66" t="n">
        <f aca="false">H303*G303</f>
        <v>0</v>
      </c>
      <c r="J303" s="66"/>
      <c r="L303" s="94"/>
    </row>
    <row r="304" s="45" customFormat="true" ht="18" hidden="false" customHeight="true" outlineLevel="0" collapsed="false">
      <c r="A304" s="60"/>
      <c r="B304" s="90" t="n">
        <v>2007</v>
      </c>
      <c r="C304" s="90" t="s">
        <v>471</v>
      </c>
      <c r="D304" s="91" t="s">
        <v>60</v>
      </c>
      <c r="E304" s="91" t="s">
        <v>345</v>
      </c>
      <c r="F304" s="91"/>
      <c r="G304" s="92" t="n">
        <v>357</v>
      </c>
      <c r="H304" s="93"/>
      <c r="I304" s="66" t="n">
        <f aca="false">H304*G304</f>
        <v>0</v>
      </c>
      <c r="J304" s="66"/>
      <c r="L304" s="94"/>
    </row>
    <row r="305" s="45" customFormat="true" ht="18" hidden="false" customHeight="true" outlineLevel="0" collapsed="false">
      <c r="A305" s="60"/>
      <c r="B305" s="90" t="n">
        <v>1589</v>
      </c>
      <c r="C305" s="90" t="s">
        <v>471</v>
      </c>
      <c r="D305" s="91" t="s">
        <v>39</v>
      </c>
      <c r="E305" s="91" t="s">
        <v>345</v>
      </c>
      <c r="F305" s="91"/>
      <c r="G305" s="92" t="n">
        <v>465</v>
      </c>
      <c r="H305" s="93"/>
      <c r="I305" s="66" t="n">
        <f aca="false">H305*G305</f>
        <v>0</v>
      </c>
      <c r="J305" s="66"/>
      <c r="L305" s="94"/>
    </row>
    <row r="306" s="45" customFormat="true" ht="18" hidden="false" customHeight="true" outlineLevel="0" collapsed="false">
      <c r="A306" s="60"/>
      <c r="B306" s="90" t="n">
        <v>1045</v>
      </c>
      <c r="C306" s="90" t="s">
        <v>471</v>
      </c>
      <c r="D306" s="91" t="s">
        <v>27</v>
      </c>
      <c r="E306" s="91" t="s">
        <v>345</v>
      </c>
      <c r="F306" s="91"/>
      <c r="G306" s="92" t="n">
        <v>572</v>
      </c>
      <c r="H306" s="93"/>
      <c r="I306" s="66" t="n">
        <f aca="false">H306*G306</f>
        <v>0</v>
      </c>
      <c r="J306" s="66"/>
      <c r="L306" s="94"/>
    </row>
    <row r="307" s="45" customFormat="true" ht="18" hidden="false" customHeight="true" outlineLevel="0" collapsed="false">
      <c r="A307" s="60"/>
      <c r="B307" s="90" t="n">
        <v>1474</v>
      </c>
      <c r="C307" s="90" t="s">
        <v>471</v>
      </c>
      <c r="D307" s="91" t="s">
        <v>43</v>
      </c>
      <c r="E307" s="91" t="s">
        <v>345</v>
      </c>
      <c r="F307" s="91"/>
      <c r="G307" s="92" t="n">
        <v>714</v>
      </c>
      <c r="H307" s="93"/>
      <c r="I307" s="66" t="n">
        <f aca="false">H307*G307</f>
        <v>0</v>
      </c>
      <c r="J307" s="66"/>
      <c r="L307" s="94"/>
    </row>
    <row r="308" s="45" customFormat="true" ht="18" hidden="false" customHeight="true" outlineLevel="0" collapsed="false">
      <c r="A308" s="60"/>
      <c r="B308" s="90" t="n">
        <v>1839</v>
      </c>
      <c r="C308" s="90" t="s">
        <v>472</v>
      </c>
      <c r="D308" s="91" t="s">
        <v>60</v>
      </c>
      <c r="E308" s="91" t="s">
        <v>345</v>
      </c>
      <c r="F308" s="91"/>
      <c r="G308" s="92" t="n">
        <v>357</v>
      </c>
      <c r="H308" s="93"/>
      <c r="I308" s="66" t="n">
        <f aca="false">H308*G308</f>
        <v>0</v>
      </c>
      <c r="J308" s="66"/>
      <c r="L308" s="94"/>
    </row>
    <row r="309" s="45" customFormat="true" ht="18" hidden="false" customHeight="true" outlineLevel="0" collapsed="false">
      <c r="A309" s="60"/>
      <c r="B309" s="90" t="n">
        <v>1046</v>
      </c>
      <c r="C309" s="90" t="s">
        <v>472</v>
      </c>
      <c r="D309" s="91" t="s">
        <v>39</v>
      </c>
      <c r="E309" s="91" t="s">
        <v>345</v>
      </c>
      <c r="F309" s="91"/>
      <c r="G309" s="92" t="n">
        <v>429</v>
      </c>
      <c r="H309" s="93"/>
      <c r="I309" s="66" t="n">
        <f aca="false">H309*G309</f>
        <v>0</v>
      </c>
      <c r="J309" s="66"/>
      <c r="L309" s="94"/>
    </row>
    <row r="310" s="45" customFormat="true" ht="18" hidden="false" customHeight="true" outlineLevel="0" collapsed="false">
      <c r="A310" s="60"/>
      <c r="B310" s="90" t="n">
        <v>1567</v>
      </c>
      <c r="C310" s="90" t="s">
        <v>473</v>
      </c>
      <c r="D310" s="91" t="s">
        <v>349</v>
      </c>
      <c r="E310" s="91" t="s">
        <v>345</v>
      </c>
      <c r="F310" s="91"/>
      <c r="G310" s="92" t="n">
        <v>391</v>
      </c>
      <c r="H310" s="93"/>
      <c r="I310" s="66" t="n">
        <f aca="false">H310*G310</f>
        <v>0</v>
      </c>
      <c r="J310" s="66"/>
      <c r="L310" s="94"/>
    </row>
    <row r="311" s="45" customFormat="true" ht="18" hidden="false" customHeight="true" outlineLevel="0" collapsed="false">
      <c r="A311" s="60"/>
      <c r="B311" s="90" t="n">
        <v>1108</v>
      </c>
      <c r="C311" s="90" t="s">
        <v>473</v>
      </c>
      <c r="D311" s="91" t="s">
        <v>353</v>
      </c>
      <c r="E311" s="91" t="s">
        <v>345</v>
      </c>
      <c r="F311" s="91"/>
      <c r="G311" s="92" t="n">
        <v>441</v>
      </c>
      <c r="H311" s="93"/>
      <c r="I311" s="66" t="n">
        <f aca="false">H311*G311</f>
        <v>0</v>
      </c>
      <c r="J311" s="66"/>
      <c r="L311" s="94"/>
    </row>
    <row r="312" s="45" customFormat="true" ht="18" hidden="false" customHeight="true" outlineLevel="0" collapsed="false">
      <c r="A312" s="60"/>
      <c r="B312" s="90" t="n">
        <v>1797</v>
      </c>
      <c r="C312" s="90" t="s">
        <v>473</v>
      </c>
      <c r="D312" s="91" t="s">
        <v>58</v>
      </c>
      <c r="E312" s="91" t="s">
        <v>345</v>
      </c>
      <c r="F312" s="91"/>
      <c r="G312" s="92" t="n">
        <v>441</v>
      </c>
      <c r="H312" s="93"/>
      <c r="I312" s="66" t="n">
        <f aca="false">H312*G312</f>
        <v>0</v>
      </c>
      <c r="J312" s="66"/>
      <c r="L312" s="94"/>
    </row>
    <row r="313" s="45" customFormat="true" ht="18" hidden="false" customHeight="true" outlineLevel="0" collapsed="false">
      <c r="A313" s="60"/>
      <c r="B313" s="90" t="n">
        <v>1347</v>
      </c>
      <c r="C313" s="90" t="s">
        <v>474</v>
      </c>
      <c r="D313" s="91" t="s">
        <v>344</v>
      </c>
      <c r="E313" s="91" t="s">
        <v>59</v>
      </c>
      <c r="F313" s="91"/>
      <c r="G313" s="92" t="n">
        <v>286</v>
      </c>
      <c r="H313" s="93"/>
      <c r="I313" s="66" t="n">
        <f aca="false">H313*G313</f>
        <v>0</v>
      </c>
      <c r="J313" s="66"/>
      <c r="L313" s="94"/>
    </row>
    <row r="314" s="45" customFormat="true" ht="18" hidden="false" customHeight="true" outlineLevel="0" collapsed="false">
      <c r="A314" s="60"/>
      <c r="B314" s="90" t="n">
        <v>1677</v>
      </c>
      <c r="C314" s="90" t="s">
        <v>474</v>
      </c>
      <c r="D314" s="91" t="s">
        <v>56</v>
      </c>
      <c r="E314" s="91" t="s">
        <v>124</v>
      </c>
      <c r="F314" s="91"/>
      <c r="G314" s="92" t="n">
        <v>357</v>
      </c>
      <c r="H314" s="93"/>
      <c r="I314" s="66" t="n">
        <f aca="false">H314*G314</f>
        <v>0</v>
      </c>
      <c r="J314" s="66"/>
      <c r="L314" s="94"/>
    </row>
    <row r="315" s="45" customFormat="true" ht="18" hidden="false" customHeight="true" outlineLevel="0" collapsed="false">
      <c r="A315" s="60"/>
      <c r="B315" s="90" t="n">
        <v>1261</v>
      </c>
      <c r="C315" s="90" t="s">
        <v>474</v>
      </c>
      <c r="D315" s="91" t="s">
        <v>349</v>
      </c>
      <c r="E315" s="91" t="s">
        <v>26</v>
      </c>
      <c r="F315" s="91"/>
      <c r="G315" s="92" t="n">
        <v>429</v>
      </c>
      <c r="H315" s="93"/>
      <c r="I315" s="66" t="n">
        <f aca="false">H315*G315</f>
        <v>0</v>
      </c>
      <c r="J315" s="66"/>
      <c r="L315" s="94"/>
    </row>
    <row r="316" s="45" customFormat="true" ht="18" hidden="false" customHeight="true" outlineLevel="0" collapsed="false">
      <c r="A316" s="60"/>
      <c r="B316" s="90" t="n">
        <v>1310</v>
      </c>
      <c r="C316" s="90" t="s">
        <v>474</v>
      </c>
      <c r="D316" s="91" t="s">
        <v>353</v>
      </c>
      <c r="E316" s="91" t="s">
        <v>26</v>
      </c>
      <c r="F316" s="91"/>
      <c r="G316" s="92" t="n">
        <v>512</v>
      </c>
      <c r="H316" s="93"/>
      <c r="I316" s="66" t="n">
        <f aca="false">H316*G316</f>
        <v>0</v>
      </c>
      <c r="J316" s="66"/>
      <c r="L316" s="94"/>
    </row>
    <row r="317" s="45" customFormat="true" ht="18" hidden="false" customHeight="true" outlineLevel="0" collapsed="false">
      <c r="A317" s="60"/>
      <c r="B317" s="90" t="n">
        <v>1832</v>
      </c>
      <c r="C317" s="90" t="s">
        <v>475</v>
      </c>
      <c r="D317" s="91" t="s">
        <v>344</v>
      </c>
      <c r="E317" s="91" t="s">
        <v>59</v>
      </c>
      <c r="F317" s="91"/>
      <c r="G317" s="92" t="n">
        <v>262</v>
      </c>
      <c r="H317" s="93"/>
      <c r="I317" s="66" t="n">
        <f aca="false">H317*G317</f>
        <v>0</v>
      </c>
      <c r="J317" s="66"/>
      <c r="L317" s="94"/>
    </row>
    <row r="318" s="45" customFormat="true" ht="18" hidden="false" customHeight="true" outlineLevel="0" collapsed="false">
      <c r="A318" s="60"/>
      <c r="B318" s="90" t="n">
        <v>1387</v>
      </c>
      <c r="C318" s="90" t="s">
        <v>475</v>
      </c>
      <c r="D318" s="91" t="s">
        <v>56</v>
      </c>
      <c r="E318" s="91" t="s">
        <v>59</v>
      </c>
      <c r="F318" s="91"/>
      <c r="G318" s="92" t="n">
        <v>319</v>
      </c>
      <c r="H318" s="93"/>
      <c r="I318" s="66" t="n">
        <f aca="false">H318*G318</f>
        <v>0</v>
      </c>
      <c r="J318" s="66"/>
      <c r="L318" s="94"/>
    </row>
    <row r="319" s="45" customFormat="true" ht="18" hidden="false" customHeight="true" outlineLevel="0" collapsed="false">
      <c r="A319" s="60"/>
      <c r="B319" s="90" t="n">
        <v>1228</v>
      </c>
      <c r="C319" s="90" t="s">
        <v>475</v>
      </c>
      <c r="D319" s="91" t="s">
        <v>349</v>
      </c>
      <c r="E319" s="91" t="s">
        <v>345</v>
      </c>
      <c r="F319" s="91"/>
      <c r="G319" s="92" t="n">
        <v>357</v>
      </c>
      <c r="H319" s="93"/>
      <c r="I319" s="66" t="n">
        <f aca="false">H319*G319</f>
        <v>0</v>
      </c>
      <c r="J319" s="66"/>
      <c r="L319" s="94"/>
    </row>
    <row r="320" s="45" customFormat="true" ht="18" hidden="false" customHeight="true" outlineLevel="0" collapsed="false">
      <c r="A320" s="60"/>
      <c r="B320" s="90" t="n">
        <v>1188</v>
      </c>
      <c r="C320" s="90" t="s">
        <v>475</v>
      </c>
      <c r="D320" s="91" t="s">
        <v>349</v>
      </c>
      <c r="E320" s="91" t="s">
        <v>26</v>
      </c>
      <c r="F320" s="91"/>
      <c r="G320" s="92" t="n">
        <v>357</v>
      </c>
      <c r="H320" s="93"/>
      <c r="I320" s="66" t="n">
        <f aca="false">H320*G320</f>
        <v>0</v>
      </c>
      <c r="J320" s="66"/>
      <c r="L320" s="94"/>
    </row>
    <row r="321" s="45" customFormat="true" ht="18" hidden="false" customHeight="true" outlineLevel="0" collapsed="false">
      <c r="A321" s="60"/>
      <c r="B321" s="90" t="n">
        <v>1758</v>
      </c>
      <c r="C321" s="90" t="s">
        <v>475</v>
      </c>
      <c r="D321" s="91" t="s">
        <v>353</v>
      </c>
      <c r="E321" s="91" t="s">
        <v>345</v>
      </c>
      <c r="F321" s="91"/>
      <c r="G321" s="92" t="n">
        <v>453</v>
      </c>
      <c r="H321" s="93"/>
      <c r="I321" s="66" t="n">
        <f aca="false">H321*G321</f>
        <v>0</v>
      </c>
      <c r="J321" s="66"/>
      <c r="L321" s="94"/>
    </row>
    <row r="322" s="45" customFormat="true" ht="18" hidden="false" customHeight="true" outlineLevel="0" collapsed="false">
      <c r="A322" s="60"/>
      <c r="B322" s="90" t="n">
        <v>1081</v>
      </c>
      <c r="C322" s="90" t="s">
        <v>475</v>
      </c>
      <c r="D322" s="91" t="s">
        <v>353</v>
      </c>
      <c r="E322" s="91" t="s">
        <v>26</v>
      </c>
      <c r="F322" s="91"/>
      <c r="G322" s="92" t="n">
        <v>381</v>
      </c>
      <c r="H322" s="93"/>
      <c r="I322" s="66" t="n">
        <f aca="false">H322*G322</f>
        <v>0</v>
      </c>
      <c r="J322" s="66"/>
      <c r="L322" s="94"/>
    </row>
    <row r="323" s="45" customFormat="true" ht="18" hidden="false" customHeight="true" outlineLevel="0" collapsed="false">
      <c r="A323" s="60"/>
      <c r="B323" s="90" t="n">
        <v>1114</v>
      </c>
      <c r="C323" s="90" t="s">
        <v>475</v>
      </c>
      <c r="D323" s="91" t="s">
        <v>58</v>
      </c>
      <c r="E323" s="91" t="s">
        <v>345</v>
      </c>
      <c r="F323" s="91"/>
      <c r="G323" s="92" t="n">
        <v>595</v>
      </c>
      <c r="H323" s="93"/>
      <c r="I323" s="66" t="n">
        <f aca="false">H323*G323</f>
        <v>0</v>
      </c>
      <c r="J323" s="66"/>
      <c r="L323" s="94"/>
    </row>
    <row r="324" s="45" customFormat="true" ht="18" hidden="false" customHeight="true" outlineLevel="0" collapsed="false">
      <c r="A324" s="60"/>
      <c r="B324" s="90" t="n">
        <v>1803</v>
      </c>
      <c r="C324" s="90" t="s">
        <v>475</v>
      </c>
      <c r="D324" s="91" t="s">
        <v>58</v>
      </c>
      <c r="E324" s="91" t="s">
        <v>28</v>
      </c>
      <c r="F324" s="91"/>
      <c r="G324" s="92" t="n">
        <v>476</v>
      </c>
      <c r="H324" s="93"/>
      <c r="I324" s="66" t="n">
        <f aca="false">H324*G324</f>
        <v>0</v>
      </c>
      <c r="J324" s="66"/>
      <c r="L324" s="94"/>
    </row>
    <row r="325" s="45" customFormat="true" ht="18" hidden="false" customHeight="true" outlineLevel="0" collapsed="false">
      <c r="A325" s="60"/>
      <c r="B325" s="90" t="n">
        <v>1671</v>
      </c>
      <c r="C325" s="90" t="s">
        <v>475</v>
      </c>
      <c r="D325" s="91" t="s">
        <v>60</v>
      </c>
      <c r="E325" s="91" t="s">
        <v>345</v>
      </c>
      <c r="F325" s="91"/>
      <c r="G325" s="92" t="n">
        <v>833</v>
      </c>
      <c r="H325" s="93"/>
      <c r="I325" s="66" t="n">
        <f aca="false">H325*G325</f>
        <v>0</v>
      </c>
      <c r="J325" s="66"/>
      <c r="L325" s="94"/>
    </row>
    <row r="326" s="45" customFormat="true" ht="18" hidden="false" customHeight="true" outlineLevel="0" collapsed="false">
      <c r="A326" s="60"/>
      <c r="B326" s="90" t="n">
        <v>1739</v>
      </c>
      <c r="C326" s="90" t="s">
        <v>475</v>
      </c>
      <c r="D326" s="91" t="s">
        <v>39</v>
      </c>
      <c r="E326" s="91" t="s">
        <v>345</v>
      </c>
      <c r="F326" s="91"/>
      <c r="G326" s="92" t="n">
        <v>1190</v>
      </c>
      <c r="H326" s="93"/>
      <c r="I326" s="66" t="n">
        <f aca="false">H326*G326</f>
        <v>0</v>
      </c>
      <c r="J326" s="66"/>
      <c r="L326" s="94"/>
    </row>
    <row r="327" s="45" customFormat="true" ht="18" hidden="false" customHeight="true" outlineLevel="0" collapsed="false">
      <c r="A327" s="60"/>
      <c r="B327" s="90" t="n">
        <v>1864</v>
      </c>
      <c r="C327" s="90" t="s">
        <v>475</v>
      </c>
      <c r="D327" s="91" t="s">
        <v>60</v>
      </c>
      <c r="E327" s="91" t="s">
        <v>476</v>
      </c>
      <c r="F327" s="91" t="s">
        <v>477</v>
      </c>
      <c r="G327" s="92" t="n">
        <v>1190</v>
      </c>
      <c r="H327" s="93"/>
      <c r="I327" s="66" t="n">
        <f aca="false">H327*G327</f>
        <v>0</v>
      </c>
      <c r="J327" s="66"/>
      <c r="L327" s="94"/>
    </row>
    <row r="328" s="45" customFormat="true" ht="18" hidden="false" customHeight="true" outlineLevel="0" collapsed="false">
      <c r="A328" s="60"/>
      <c r="B328" s="90" t="n">
        <v>2008</v>
      </c>
      <c r="C328" s="90" t="s">
        <v>475</v>
      </c>
      <c r="D328" s="91" t="s">
        <v>39</v>
      </c>
      <c r="E328" s="91" t="s">
        <v>476</v>
      </c>
      <c r="F328" s="91" t="s">
        <v>477</v>
      </c>
      <c r="G328" s="92" t="n">
        <v>1309</v>
      </c>
      <c r="H328" s="93"/>
      <c r="I328" s="66" t="n">
        <f aca="false">H328*G328</f>
        <v>0</v>
      </c>
      <c r="J328" s="66"/>
      <c r="L328" s="94"/>
    </row>
    <row r="329" s="45" customFormat="true" ht="18" hidden="false" customHeight="true" outlineLevel="0" collapsed="false">
      <c r="A329" s="60"/>
      <c r="B329" s="90" t="n">
        <v>1493</v>
      </c>
      <c r="C329" s="90" t="s">
        <v>475</v>
      </c>
      <c r="D329" s="91" t="s">
        <v>382</v>
      </c>
      <c r="E329" s="91" t="s">
        <v>124</v>
      </c>
      <c r="F329" s="91" t="s">
        <v>478</v>
      </c>
      <c r="G329" s="92" t="n">
        <v>453</v>
      </c>
      <c r="H329" s="93"/>
      <c r="I329" s="66" t="n">
        <f aca="false">H329*G329</f>
        <v>0</v>
      </c>
      <c r="J329" s="66"/>
      <c r="L329" s="94"/>
    </row>
    <row r="330" s="45" customFormat="true" ht="18" hidden="false" customHeight="true" outlineLevel="0" collapsed="false">
      <c r="A330" s="60"/>
      <c r="B330" s="90" t="n">
        <v>1494</v>
      </c>
      <c r="C330" s="90" t="s">
        <v>475</v>
      </c>
      <c r="D330" s="91" t="s">
        <v>479</v>
      </c>
      <c r="E330" s="91" t="s">
        <v>26</v>
      </c>
      <c r="F330" s="91" t="s">
        <v>385</v>
      </c>
      <c r="G330" s="92" t="n">
        <v>500</v>
      </c>
      <c r="H330" s="93"/>
      <c r="I330" s="66" t="n">
        <f aca="false">H330*G330</f>
        <v>0</v>
      </c>
      <c r="J330" s="66"/>
      <c r="L330" s="94"/>
    </row>
    <row r="331" s="45" customFormat="true" ht="18" hidden="false" customHeight="true" outlineLevel="0" collapsed="false">
      <c r="A331" s="60"/>
      <c r="B331" s="90" t="n">
        <v>1047</v>
      </c>
      <c r="C331" s="90" t="s">
        <v>475</v>
      </c>
      <c r="D331" s="91" t="s">
        <v>479</v>
      </c>
      <c r="E331" s="91" t="s">
        <v>26</v>
      </c>
      <c r="F331" s="91" t="s">
        <v>480</v>
      </c>
      <c r="G331" s="92" t="n">
        <v>595</v>
      </c>
      <c r="H331" s="93"/>
      <c r="I331" s="66" t="n">
        <f aca="false">H331*G331</f>
        <v>0</v>
      </c>
      <c r="J331" s="66"/>
      <c r="L331" s="94"/>
    </row>
    <row r="332" s="45" customFormat="true" ht="18" hidden="false" customHeight="true" outlineLevel="0" collapsed="false">
      <c r="A332" s="60"/>
      <c r="B332" s="90" t="n">
        <v>1311</v>
      </c>
      <c r="C332" s="90" t="s">
        <v>475</v>
      </c>
      <c r="D332" s="91" t="s">
        <v>479</v>
      </c>
      <c r="E332" s="91" t="s">
        <v>28</v>
      </c>
      <c r="F332" s="91" t="s">
        <v>383</v>
      </c>
      <c r="G332" s="92" t="n">
        <v>738</v>
      </c>
      <c r="H332" s="93"/>
      <c r="I332" s="66" t="n">
        <f aca="false">H332*G332</f>
        <v>0</v>
      </c>
      <c r="J332" s="66"/>
      <c r="L332" s="94"/>
    </row>
    <row r="333" s="45" customFormat="true" ht="18" hidden="false" customHeight="true" outlineLevel="0" collapsed="false">
      <c r="A333" s="60"/>
      <c r="B333" s="90" t="n">
        <v>1082</v>
      </c>
      <c r="C333" s="90" t="s">
        <v>475</v>
      </c>
      <c r="D333" s="91" t="s">
        <v>384</v>
      </c>
      <c r="E333" s="91" t="s">
        <v>40</v>
      </c>
      <c r="F333" s="91" t="s">
        <v>386</v>
      </c>
      <c r="G333" s="92" t="n">
        <v>833</v>
      </c>
      <c r="H333" s="93"/>
      <c r="I333" s="66" t="n">
        <f aca="false">H333*G333</f>
        <v>0</v>
      </c>
      <c r="J333" s="66"/>
      <c r="L333" s="94"/>
    </row>
    <row r="334" s="45" customFormat="true" ht="18" hidden="false" customHeight="true" outlineLevel="0" collapsed="false">
      <c r="A334" s="60"/>
      <c r="B334" s="90" t="n">
        <v>1577</v>
      </c>
      <c r="C334" s="90" t="s">
        <v>481</v>
      </c>
      <c r="D334" s="91" t="s">
        <v>353</v>
      </c>
      <c r="E334" s="91" t="s">
        <v>345</v>
      </c>
      <c r="F334" s="91"/>
      <c r="G334" s="92" t="n">
        <v>381</v>
      </c>
      <c r="H334" s="93"/>
      <c r="I334" s="66" t="n">
        <f aca="false">H334*G334</f>
        <v>0</v>
      </c>
      <c r="J334" s="66"/>
      <c r="L334" s="94"/>
    </row>
    <row r="335" s="45" customFormat="true" ht="18" hidden="false" customHeight="true" outlineLevel="0" collapsed="false">
      <c r="A335" s="60"/>
      <c r="B335" s="90" t="n">
        <v>1348</v>
      </c>
      <c r="C335" s="90" t="s">
        <v>481</v>
      </c>
      <c r="D335" s="91" t="s">
        <v>58</v>
      </c>
      <c r="E335" s="91" t="s">
        <v>345</v>
      </c>
      <c r="F335" s="91"/>
      <c r="G335" s="92" t="n">
        <v>453</v>
      </c>
      <c r="H335" s="93"/>
      <c r="I335" s="66" t="n">
        <f aca="false">H335*G335</f>
        <v>0</v>
      </c>
      <c r="J335" s="66"/>
      <c r="L335" s="94"/>
    </row>
    <row r="336" s="45" customFormat="true" ht="18" hidden="false" customHeight="true" outlineLevel="0" collapsed="false">
      <c r="A336" s="60"/>
      <c r="B336" s="90" t="n">
        <v>1217</v>
      </c>
      <c r="C336" s="90" t="s">
        <v>481</v>
      </c>
      <c r="D336" s="91" t="s">
        <v>60</v>
      </c>
      <c r="E336" s="91" t="s">
        <v>345</v>
      </c>
      <c r="F336" s="91"/>
      <c r="G336" s="92" t="n">
        <v>595</v>
      </c>
      <c r="H336" s="93"/>
      <c r="I336" s="66" t="n">
        <f aca="false">H336*G336</f>
        <v>0</v>
      </c>
      <c r="J336" s="66"/>
      <c r="L336" s="94"/>
    </row>
    <row r="337" s="45" customFormat="true" ht="18" hidden="false" customHeight="true" outlineLevel="0" collapsed="false">
      <c r="A337" s="60"/>
      <c r="B337" s="90" t="n">
        <v>1440</v>
      </c>
      <c r="C337" s="90" t="s">
        <v>481</v>
      </c>
      <c r="D337" s="91" t="s">
        <v>39</v>
      </c>
      <c r="E337" s="91" t="s">
        <v>345</v>
      </c>
      <c r="F337" s="91"/>
      <c r="G337" s="92" t="n">
        <v>738</v>
      </c>
      <c r="H337" s="93"/>
      <c r="I337" s="66" t="n">
        <f aca="false">H337*G337</f>
        <v>0</v>
      </c>
      <c r="J337" s="66"/>
      <c r="L337" s="94"/>
    </row>
    <row r="338" s="45" customFormat="true" ht="18" hidden="false" customHeight="true" outlineLevel="0" collapsed="false">
      <c r="A338" s="60"/>
      <c r="B338" s="90" t="n">
        <v>1572</v>
      </c>
      <c r="C338" s="90" t="s">
        <v>481</v>
      </c>
      <c r="D338" s="91" t="s">
        <v>347</v>
      </c>
      <c r="E338" s="91" t="s">
        <v>345</v>
      </c>
      <c r="F338" s="91"/>
      <c r="G338" s="92" t="n">
        <v>929</v>
      </c>
      <c r="H338" s="93"/>
      <c r="I338" s="66" t="n">
        <f aca="false">H338*G338</f>
        <v>0</v>
      </c>
      <c r="J338" s="66"/>
      <c r="L338" s="94"/>
    </row>
    <row r="339" s="45" customFormat="true" ht="18" hidden="false" customHeight="true" outlineLevel="0" collapsed="false">
      <c r="A339" s="60"/>
      <c r="B339" s="90" t="n">
        <v>1594</v>
      </c>
      <c r="C339" s="90" t="s">
        <v>481</v>
      </c>
      <c r="D339" s="91" t="s">
        <v>354</v>
      </c>
      <c r="E339" s="91" t="s">
        <v>345</v>
      </c>
      <c r="F339" s="91"/>
      <c r="G339" s="92" t="n">
        <v>1190</v>
      </c>
      <c r="H339" s="93"/>
      <c r="I339" s="66" t="n">
        <f aca="false">H339*G339</f>
        <v>0</v>
      </c>
      <c r="J339" s="66"/>
      <c r="L339" s="94"/>
    </row>
    <row r="340" s="45" customFormat="true" ht="18" hidden="false" customHeight="true" outlineLevel="0" collapsed="false">
      <c r="A340" s="60"/>
      <c r="B340" s="90" t="n">
        <v>1711</v>
      </c>
      <c r="C340" s="90" t="s">
        <v>482</v>
      </c>
      <c r="D340" s="91" t="s">
        <v>58</v>
      </c>
      <c r="E340" s="91" t="s">
        <v>345</v>
      </c>
      <c r="F340" s="91"/>
      <c r="G340" s="92" t="n">
        <v>572</v>
      </c>
      <c r="H340" s="93"/>
      <c r="I340" s="66" t="n">
        <f aca="false">H340*G340</f>
        <v>0</v>
      </c>
      <c r="J340" s="66"/>
      <c r="L340" s="94"/>
    </row>
    <row r="341" s="45" customFormat="true" ht="18" hidden="false" customHeight="true" outlineLevel="0" collapsed="false">
      <c r="A341" s="60"/>
      <c r="B341" s="90" t="n">
        <v>1817</v>
      </c>
      <c r="C341" s="90" t="s">
        <v>482</v>
      </c>
      <c r="D341" s="91" t="s">
        <v>347</v>
      </c>
      <c r="E341" s="91" t="s">
        <v>345</v>
      </c>
      <c r="F341" s="91"/>
      <c r="G341" s="92" t="n">
        <v>1190</v>
      </c>
      <c r="H341" s="93"/>
      <c r="I341" s="66" t="n">
        <f aca="false">H341*G341</f>
        <v>0</v>
      </c>
      <c r="J341" s="66"/>
      <c r="L341" s="94"/>
    </row>
    <row r="342" s="45" customFormat="true" ht="18" hidden="false" customHeight="true" outlineLevel="0" collapsed="false">
      <c r="A342" s="60"/>
      <c r="B342" s="90" t="n">
        <v>2009</v>
      </c>
      <c r="C342" s="90" t="s">
        <v>482</v>
      </c>
      <c r="D342" s="91" t="s">
        <v>354</v>
      </c>
      <c r="E342" s="91" t="s">
        <v>345</v>
      </c>
      <c r="F342" s="91"/>
      <c r="G342" s="92" t="n">
        <v>1381</v>
      </c>
      <c r="H342" s="93"/>
      <c r="I342" s="66" t="n">
        <f aca="false">H342*G342</f>
        <v>0</v>
      </c>
      <c r="J342" s="66"/>
      <c r="L342" s="94"/>
    </row>
    <row r="343" s="45" customFormat="true" ht="18" hidden="false" customHeight="true" outlineLevel="0" collapsed="false">
      <c r="A343" s="60"/>
      <c r="B343" s="90" t="n">
        <v>2010</v>
      </c>
      <c r="C343" s="90" t="s">
        <v>482</v>
      </c>
      <c r="D343" s="91" t="s">
        <v>302</v>
      </c>
      <c r="E343" s="91" t="s">
        <v>345</v>
      </c>
      <c r="F343" s="91"/>
      <c r="G343" s="92" t="n">
        <v>1666</v>
      </c>
      <c r="H343" s="93"/>
      <c r="I343" s="66" t="n">
        <f aca="false">H343*G343</f>
        <v>0</v>
      </c>
      <c r="J343" s="66"/>
      <c r="L343" s="94"/>
    </row>
    <row r="344" s="45" customFormat="true" ht="18" hidden="false" customHeight="true" outlineLevel="0" collapsed="false">
      <c r="A344" s="60"/>
      <c r="B344" s="90" t="n">
        <v>1048</v>
      </c>
      <c r="C344" s="90" t="s">
        <v>483</v>
      </c>
      <c r="D344" s="91" t="s">
        <v>56</v>
      </c>
      <c r="E344" s="91" t="s">
        <v>345</v>
      </c>
      <c r="F344" s="91"/>
      <c r="G344" s="92" t="n">
        <v>357</v>
      </c>
      <c r="H344" s="93"/>
      <c r="I344" s="66" t="n">
        <f aca="false">H344*G344</f>
        <v>0</v>
      </c>
      <c r="J344" s="66"/>
      <c r="L344" s="94"/>
    </row>
    <row r="345" s="45" customFormat="true" ht="18" hidden="false" customHeight="true" outlineLevel="0" collapsed="false">
      <c r="A345" s="60"/>
      <c r="B345" s="90" t="n">
        <v>1189</v>
      </c>
      <c r="C345" s="90" t="s">
        <v>483</v>
      </c>
      <c r="D345" s="91" t="s">
        <v>56</v>
      </c>
      <c r="E345" s="91" t="s">
        <v>124</v>
      </c>
      <c r="F345" s="91"/>
      <c r="G345" s="92" t="n">
        <v>357</v>
      </c>
      <c r="H345" s="93"/>
      <c r="I345" s="66" t="n">
        <f aca="false">H345*G345</f>
        <v>0</v>
      </c>
      <c r="J345" s="66"/>
      <c r="L345" s="94"/>
    </row>
    <row r="346" s="45" customFormat="true" ht="18" hidden="false" customHeight="true" outlineLevel="0" collapsed="false">
      <c r="A346" s="60"/>
      <c r="B346" s="90" t="n">
        <v>1349</v>
      </c>
      <c r="C346" s="90" t="s">
        <v>483</v>
      </c>
      <c r="D346" s="91" t="s">
        <v>349</v>
      </c>
      <c r="E346" s="91" t="s">
        <v>345</v>
      </c>
      <c r="F346" s="91"/>
      <c r="G346" s="92" t="n">
        <v>405</v>
      </c>
      <c r="H346" s="93"/>
      <c r="I346" s="66" t="n">
        <f aca="false">H346*G346</f>
        <v>0</v>
      </c>
      <c r="J346" s="66"/>
      <c r="L346" s="94"/>
    </row>
    <row r="347" s="45" customFormat="true" ht="18" hidden="false" customHeight="true" outlineLevel="0" collapsed="false">
      <c r="A347" s="60"/>
      <c r="B347" s="90" t="n">
        <v>1262</v>
      </c>
      <c r="C347" s="90" t="s">
        <v>483</v>
      </c>
      <c r="D347" s="91" t="s">
        <v>353</v>
      </c>
      <c r="E347" s="91" t="s">
        <v>345</v>
      </c>
      <c r="F347" s="91"/>
      <c r="G347" s="92" t="n">
        <v>453</v>
      </c>
      <c r="H347" s="93"/>
      <c r="I347" s="66" t="n">
        <f aca="false">H347*G347</f>
        <v>0</v>
      </c>
      <c r="J347" s="66"/>
      <c r="L347" s="94"/>
    </row>
    <row r="348" s="45" customFormat="true" ht="18" hidden="false" customHeight="true" outlineLevel="0" collapsed="false">
      <c r="A348" s="60"/>
      <c r="B348" s="90" t="n">
        <v>1235</v>
      </c>
      <c r="C348" s="90" t="s">
        <v>483</v>
      </c>
      <c r="D348" s="91" t="s">
        <v>484</v>
      </c>
      <c r="E348" s="91" t="s">
        <v>345</v>
      </c>
      <c r="F348" s="91"/>
      <c r="G348" s="92" t="n">
        <v>500</v>
      </c>
      <c r="H348" s="93"/>
      <c r="I348" s="66" t="n">
        <f aca="false">H348*G348</f>
        <v>0</v>
      </c>
      <c r="J348" s="66"/>
      <c r="L348" s="94"/>
    </row>
    <row r="349" s="45" customFormat="true" ht="18" hidden="false" customHeight="true" outlineLevel="0" collapsed="false">
      <c r="A349" s="60"/>
      <c r="B349" s="90" t="n">
        <v>1791</v>
      </c>
      <c r="C349" s="90" t="s">
        <v>483</v>
      </c>
      <c r="D349" s="91" t="s">
        <v>58</v>
      </c>
      <c r="E349" s="91" t="s">
        <v>345</v>
      </c>
      <c r="F349" s="91"/>
      <c r="G349" s="92" t="n">
        <v>595</v>
      </c>
      <c r="H349" s="93"/>
      <c r="I349" s="66" t="n">
        <f aca="false">H349*G349</f>
        <v>0</v>
      </c>
      <c r="J349" s="66"/>
      <c r="L349" s="94"/>
    </row>
    <row r="350" s="45" customFormat="true" ht="18" hidden="false" customHeight="true" outlineLevel="0" collapsed="false">
      <c r="A350" s="60"/>
      <c r="B350" s="90" t="n">
        <v>1313</v>
      </c>
      <c r="C350" s="90" t="s">
        <v>483</v>
      </c>
      <c r="D350" s="91" t="s">
        <v>60</v>
      </c>
      <c r="E350" s="91" t="s">
        <v>345</v>
      </c>
      <c r="F350" s="91"/>
      <c r="G350" s="92" t="n">
        <v>833</v>
      </c>
      <c r="H350" s="93"/>
      <c r="I350" s="66" t="n">
        <f aca="false">H350*G350</f>
        <v>0</v>
      </c>
      <c r="J350" s="66"/>
      <c r="L350" s="94"/>
    </row>
    <row r="351" s="45" customFormat="true" ht="18" hidden="false" customHeight="true" outlineLevel="0" collapsed="false">
      <c r="A351" s="60"/>
      <c r="B351" s="90" t="n">
        <v>1746</v>
      </c>
      <c r="C351" s="90" t="s">
        <v>483</v>
      </c>
      <c r="D351" s="91" t="s">
        <v>39</v>
      </c>
      <c r="E351" s="91" t="s">
        <v>345</v>
      </c>
      <c r="F351" s="91"/>
      <c r="G351" s="92" t="n">
        <v>1190</v>
      </c>
      <c r="H351" s="93"/>
      <c r="I351" s="66" t="n">
        <f aca="false">H351*G351</f>
        <v>0</v>
      </c>
      <c r="J351" s="66"/>
      <c r="L351" s="94"/>
    </row>
    <row r="352" s="45" customFormat="true" ht="18" hidden="false" customHeight="true" outlineLevel="0" collapsed="false">
      <c r="A352" s="60"/>
      <c r="B352" s="90" t="n">
        <v>1314</v>
      </c>
      <c r="C352" s="90" t="s">
        <v>483</v>
      </c>
      <c r="D352" s="91" t="s">
        <v>479</v>
      </c>
      <c r="E352" s="91" t="s">
        <v>26</v>
      </c>
      <c r="F352" s="91" t="s">
        <v>385</v>
      </c>
      <c r="G352" s="92" t="n">
        <v>560</v>
      </c>
      <c r="H352" s="93"/>
      <c r="I352" s="66" t="n">
        <f aca="false">H352*G352</f>
        <v>0</v>
      </c>
      <c r="J352" s="66"/>
      <c r="L352" s="94"/>
    </row>
    <row r="353" s="45" customFormat="true" ht="18" hidden="false" customHeight="true" outlineLevel="0" collapsed="false">
      <c r="A353" s="60"/>
      <c r="B353" s="90" t="n">
        <v>1834</v>
      </c>
      <c r="C353" s="90" t="s">
        <v>485</v>
      </c>
      <c r="D353" s="91" t="s">
        <v>353</v>
      </c>
      <c r="E353" s="91" t="s">
        <v>345</v>
      </c>
      <c r="F353" s="91"/>
      <c r="G353" s="92" t="n">
        <v>453</v>
      </c>
      <c r="H353" s="93"/>
      <c r="I353" s="66" t="n">
        <f aca="false">H353*G353</f>
        <v>0</v>
      </c>
      <c r="J353" s="66"/>
      <c r="L353" s="94"/>
    </row>
    <row r="354" s="45" customFormat="true" ht="18" hidden="false" customHeight="true" outlineLevel="0" collapsed="false">
      <c r="A354" s="60"/>
      <c r="B354" s="90" t="n">
        <v>1230</v>
      </c>
      <c r="C354" s="90" t="s">
        <v>485</v>
      </c>
      <c r="D354" s="91" t="s">
        <v>58</v>
      </c>
      <c r="E354" s="91" t="s">
        <v>345</v>
      </c>
      <c r="F354" s="91"/>
      <c r="G354" s="92" t="n">
        <v>595</v>
      </c>
      <c r="H354" s="93"/>
      <c r="I354" s="66" t="n">
        <f aca="false">H354*G354</f>
        <v>0</v>
      </c>
      <c r="J354" s="66"/>
      <c r="L354" s="94"/>
    </row>
    <row r="355" s="45" customFormat="true" ht="18" hidden="false" customHeight="true" outlineLevel="0" collapsed="false">
      <c r="A355" s="60"/>
      <c r="B355" s="90" t="n">
        <v>1215</v>
      </c>
      <c r="C355" s="90" t="s">
        <v>485</v>
      </c>
      <c r="D355" s="91" t="s">
        <v>60</v>
      </c>
      <c r="E355" s="91" t="s">
        <v>345</v>
      </c>
      <c r="F355" s="91"/>
      <c r="G355" s="92" t="n">
        <v>667</v>
      </c>
      <c r="H355" s="93"/>
      <c r="I355" s="66" t="n">
        <f aca="false">H355*G355</f>
        <v>0</v>
      </c>
      <c r="J355" s="66"/>
      <c r="L355" s="94"/>
    </row>
    <row r="356" s="45" customFormat="true" ht="18" hidden="false" customHeight="true" outlineLevel="0" collapsed="false">
      <c r="A356" s="60"/>
      <c r="B356" s="90" t="n">
        <v>1231</v>
      </c>
      <c r="C356" s="90" t="s">
        <v>485</v>
      </c>
      <c r="D356" s="91" t="s">
        <v>39</v>
      </c>
      <c r="E356" s="91" t="s">
        <v>345</v>
      </c>
      <c r="F356" s="91"/>
      <c r="G356" s="92" t="n">
        <v>833</v>
      </c>
      <c r="H356" s="93"/>
      <c r="I356" s="66" t="n">
        <f aca="false">H356*G356</f>
        <v>0</v>
      </c>
      <c r="J356" s="66"/>
      <c r="L356" s="94"/>
    </row>
    <row r="357" s="45" customFormat="true" ht="18" hidden="false" customHeight="true" outlineLevel="0" collapsed="false">
      <c r="A357" s="60"/>
      <c r="B357" s="90" t="n">
        <v>1459</v>
      </c>
      <c r="C357" s="90" t="s">
        <v>486</v>
      </c>
      <c r="D357" s="91" t="s">
        <v>349</v>
      </c>
      <c r="E357" s="91" t="s">
        <v>345</v>
      </c>
      <c r="F357" s="91"/>
      <c r="G357" s="92" t="n">
        <v>453</v>
      </c>
      <c r="H357" s="93"/>
      <c r="I357" s="66" t="n">
        <f aca="false">H357*G357</f>
        <v>0</v>
      </c>
      <c r="J357" s="66"/>
      <c r="L357" s="94"/>
    </row>
    <row r="358" s="45" customFormat="true" ht="18" hidden="false" customHeight="true" outlineLevel="0" collapsed="false">
      <c r="A358" s="60"/>
      <c r="B358" s="90" t="n">
        <v>1350</v>
      </c>
      <c r="C358" s="90" t="s">
        <v>486</v>
      </c>
      <c r="D358" s="91" t="s">
        <v>353</v>
      </c>
      <c r="E358" s="91" t="s">
        <v>345</v>
      </c>
      <c r="F358" s="91"/>
      <c r="G358" s="92" t="n">
        <v>572</v>
      </c>
      <c r="H358" s="93"/>
      <c r="I358" s="66" t="n">
        <f aca="false">H358*G358</f>
        <v>0</v>
      </c>
      <c r="J358" s="66"/>
      <c r="L358" s="94"/>
    </row>
    <row r="359" s="45" customFormat="true" ht="18" hidden="false" customHeight="true" outlineLevel="0" collapsed="false">
      <c r="A359" s="60"/>
      <c r="B359" s="90" t="n">
        <v>1315</v>
      </c>
      <c r="C359" s="90" t="s">
        <v>486</v>
      </c>
      <c r="D359" s="91" t="s">
        <v>58</v>
      </c>
      <c r="E359" s="91" t="s">
        <v>345</v>
      </c>
      <c r="F359" s="91"/>
      <c r="G359" s="92" t="n">
        <v>667</v>
      </c>
      <c r="H359" s="93"/>
      <c r="I359" s="66" t="n">
        <f aca="false">H359*G359</f>
        <v>0</v>
      </c>
      <c r="J359" s="66"/>
      <c r="L359" s="94"/>
    </row>
    <row r="360" s="45" customFormat="true" ht="18" hidden="false" customHeight="true" outlineLevel="0" collapsed="false">
      <c r="A360" s="60"/>
      <c r="B360" s="90" t="n">
        <v>2016</v>
      </c>
      <c r="C360" s="90" t="s">
        <v>486</v>
      </c>
      <c r="D360" s="91" t="s">
        <v>60</v>
      </c>
      <c r="E360" s="91" t="s">
        <v>345</v>
      </c>
      <c r="F360" s="91"/>
      <c r="G360" s="92" t="n">
        <v>833</v>
      </c>
      <c r="H360" s="93"/>
      <c r="I360" s="66" t="n">
        <f aca="false">H360*G360</f>
        <v>0</v>
      </c>
      <c r="J360" s="66"/>
      <c r="L360" s="94"/>
    </row>
    <row r="361" s="45" customFormat="true" ht="18" hidden="false" customHeight="true" outlineLevel="0" collapsed="false">
      <c r="A361" s="60"/>
      <c r="B361" s="90" t="n">
        <v>2015</v>
      </c>
      <c r="C361" s="90" t="s">
        <v>486</v>
      </c>
      <c r="D361" s="91" t="s">
        <v>39</v>
      </c>
      <c r="E361" s="91" t="s">
        <v>345</v>
      </c>
      <c r="F361" s="91"/>
      <c r="G361" s="92" t="n">
        <v>1190</v>
      </c>
      <c r="H361" s="93"/>
      <c r="I361" s="66" t="n">
        <f aca="false">H361*G361</f>
        <v>0</v>
      </c>
      <c r="J361" s="66"/>
      <c r="L361" s="94"/>
    </row>
    <row r="362" s="45" customFormat="true" ht="18" hidden="false" customHeight="true" outlineLevel="0" collapsed="false">
      <c r="A362" s="60"/>
      <c r="B362" s="90" t="n">
        <v>2017</v>
      </c>
      <c r="C362" s="90" t="s">
        <v>486</v>
      </c>
      <c r="D362" s="91" t="s">
        <v>347</v>
      </c>
      <c r="E362" s="91" t="s">
        <v>345</v>
      </c>
      <c r="F362" s="91"/>
      <c r="G362" s="92" t="n">
        <v>1405</v>
      </c>
      <c r="H362" s="93"/>
      <c r="I362" s="66" t="n">
        <f aca="false">H362*G362</f>
        <v>0</v>
      </c>
      <c r="J362" s="66"/>
      <c r="L362" s="94"/>
    </row>
    <row r="363" s="45" customFormat="true" ht="18" hidden="false" customHeight="true" outlineLevel="0" collapsed="false">
      <c r="A363" s="60"/>
      <c r="B363" s="90" t="n">
        <v>1772</v>
      </c>
      <c r="C363" s="90" t="s">
        <v>487</v>
      </c>
      <c r="D363" s="91" t="s">
        <v>344</v>
      </c>
      <c r="E363" s="91" t="s">
        <v>345</v>
      </c>
      <c r="F363" s="91"/>
      <c r="G363" s="92" t="n">
        <v>357</v>
      </c>
      <c r="H363" s="93"/>
      <c r="I363" s="66" t="n">
        <f aca="false">H363*G363</f>
        <v>0</v>
      </c>
      <c r="J363" s="66"/>
      <c r="L363" s="94"/>
    </row>
    <row r="364" s="45" customFormat="true" ht="18" hidden="false" customHeight="true" outlineLevel="0" collapsed="false">
      <c r="A364" s="60"/>
      <c r="B364" s="90" t="n">
        <v>1388</v>
      </c>
      <c r="C364" s="90" t="s">
        <v>487</v>
      </c>
      <c r="D364" s="91" t="s">
        <v>56</v>
      </c>
      <c r="E364" s="91" t="s">
        <v>345</v>
      </c>
      <c r="F364" s="91"/>
      <c r="G364" s="92" t="n">
        <v>346</v>
      </c>
      <c r="H364" s="93"/>
      <c r="I364" s="66" t="n">
        <f aca="false">H364*G364</f>
        <v>0</v>
      </c>
      <c r="J364" s="66"/>
      <c r="L364" s="94"/>
    </row>
    <row r="365" s="45" customFormat="true" ht="18" hidden="false" customHeight="true" outlineLevel="0" collapsed="false">
      <c r="A365" s="60"/>
      <c r="B365" s="90" t="n">
        <v>1518</v>
      </c>
      <c r="C365" s="90" t="s">
        <v>487</v>
      </c>
      <c r="D365" s="91" t="s">
        <v>349</v>
      </c>
      <c r="E365" s="91" t="s">
        <v>345</v>
      </c>
      <c r="F365" s="91"/>
      <c r="G365" s="92" t="n">
        <v>488</v>
      </c>
      <c r="H365" s="93"/>
      <c r="I365" s="66" t="n">
        <f aca="false">H365*G365</f>
        <v>0</v>
      </c>
      <c r="J365" s="66"/>
      <c r="L365" s="94"/>
    </row>
    <row r="366" s="45" customFormat="true" ht="18" hidden="false" customHeight="true" outlineLevel="0" collapsed="false">
      <c r="A366" s="60"/>
      <c r="B366" s="90" t="n">
        <v>1487</v>
      </c>
      <c r="C366" s="90" t="s">
        <v>488</v>
      </c>
      <c r="D366" s="91" t="s">
        <v>344</v>
      </c>
      <c r="E366" s="91" t="s">
        <v>59</v>
      </c>
      <c r="F366" s="91"/>
      <c r="G366" s="92" t="n">
        <v>357</v>
      </c>
      <c r="H366" s="93"/>
      <c r="I366" s="66" t="n">
        <f aca="false">H366*G366</f>
        <v>0</v>
      </c>
      <c r="J366" s="66"/>
      <c r="L366" s="94"/>
    </row>
    <row r="367" s="45" customFormat="true" ht="18" hidden="false" customHeight="true" outlineLevel="0" collapsed="false">
      <c r="A367" s="60"/>
      <c r="B367" s="90" t="n">
        <v>1678</v>
      </c>
      <c r="C367" s="90" t="s">
        <v>488</v>
      </c>
      <c r="D367" s="91" t="s">
        <v>56</v>
      </c>
      <c r="E367" s="91" t="s">
        <v>345</v>
      </c>
      <c r="F367" s="91"/>
      <c r="G367" s="92" t="n">
        <v>417</v>
      </c>
      <c r="H367" s="93"/>
      <c r="I367" s="66" t="n">
        <f aca="false">H367*G367</f>
        <v>0</v>
      </c>
      <c r="J367" s="66"/>
      <c r="L367" s="94"/>
    </row>
    <row r="368" s="45" customFormat="true" ht="18" hidden="false" customHeight="true" outlineLevel="0" collapsed="false">
      <c r="A368" s="60"/>
      <c r="B368" s="90" t="n">
        <v>1210</v>
      </c>
      <c r="C368" s="90" t="s">
        <v>488</v>
      </c>
      <c r="D368" s="91" t="s">
        <v>56</v>
      </c>
      <c r="E368" s="91" t="s">
        <v>124</v>
      </c>
      <c r="F368" s="91"/>
      <c r="G368" s="92" t="n">
        <v>417</v>
      </c>
      <c r="H368" s="93"/>
      <c r="I368" s="66" t="n">
        <f aca="false">H368*G368</f>
        <v>0</v>
      </c>
      <c r="J368" s="66"/>
      <c r="L368" s="94"/>
    </row>
    <row r="369" s="45" customFormat="true" ht="18" hidden="false" customHeight="true" outlineLevel="0" collapsed="false">
      <c r="A369" s="60"/>
      <c r="B369" s="90" t="n">
        <v>1482</v>
      </c>
      <c r="C369" s="90" t="s">
        <v>488</v>
      </c>
      <c r="D369" s="91" t="s">
        <v>349</v>
      </c>
      <c r="E369" s="91" t="s">
        <v>26</v>
      </c>
      <c r="F369" s="91"/>
      <c r="G369" s="92" t="n">
        <v>488</v>
      </c>
      <c r="H369" s="93"/>
      <c r="I369" s="66" t="n">
        <f aca="false">H369*G369</f>
        <v>0</v>
      </c>
      <c r="J369" s="66"/>
      <c r="L369" s="94"/>
    </row>
    <row r="370" s="45" customFormat="true" ht="18" hidden="false" customHeight="true" outlineLevel="0" collapsed="false">
      <c r="A370" s="60"/>
      <c r="B370" s="90" t="n">
        <v>1316</v>
      </c>
      <c r="C370" s="90" t="s">
        <v>488</v>
      </c>
      <c r="D370" s="91" t="s">
        <v>353</v>
      </c>
      <c r="E370" s="91" t="s">
        <v>345</v>
      </c>
      <c r="F370" s="91"/>
      <c r="G370" s="92" t="n">
        <v>595</v>
      </c>
      <c r="H370" s="93"/>
      <c r="I370" s="66" t="n">
        <f aca="false">H370*G370</f>
        <v>0</v>
      </c>
      <c r="J370" s="66"/>
      <c r="L370" s="94"/>
    </row>
    <row r="371" s="45" customFormat="true" ht="18" hidden="false" customHeight="true" outlineLevel="0" collapsed="false">
      <c r="A371" s="60"/>
      <c r="B371" s="90" t="n">
        <v>1425</v>
      </c>
      <c r="C371" s="90" t="s">
        <v>489</v>
      </c>
      <c r="D371" s="91" t="s">
        <v>344</v>
      </c>
      <c r="E371" s="91" t="s">
        <v>59</v>
      </c>
      <c r="F371" s="91"/>
      <c r="G371" s="92" t="n">
        <v>286</v>
      </c>
      <c r="H371" s="93"/>
      <c r="I371" s="66" t="n">
        <f aca="false">H371*G371</f>
        <v>0</v>
      </c>
      <c r="J371" s="66"/>
      <c r="L371" s="94"/>
    </row>
    <row r="372" s="45" customFormat="true" ht="18" hidden="false" customHeight="true" outlineLevel="0" collapsed="false">
      <c r="A372" s="60"/>
      <c r="B372" s="90" t="n">
        <v>1579</v>
      </c>
      <c r="C372" s="90" t="s">
        <v>489</v>
      </c>
      <c r="D372" s="91" t="s">
        <v>56</v>
      </c>
      <c r="E372" s="91" t="s">
        <v>345</v>
      </c>
      <c r="F372" s="91"/>
      <c r="G372" s="92" t="n">
        <v>357</v>
      </c>
      <c r="H372" s="93"/>
      <c r="I372" s="66" t="n">
        <f aca="false">H372*G372</f>
        <v>0</v>
      </c>
      <c r="J372" s="66"/>
      <c r="L372" s="94"/>
    </row>
    <row r="373" s="45" customFormat="true" ht="18" hidden="false" customHeight="true" outlineLevel="0" collapsed="false">
      <c r="A373" s="60"/>
      <c r="B373" s="90" t="n">
        <v>1232</v>
      </c>
      <c r="C373" s="90" t="s">
        <v>489</v>
      </c>
      <c r="D373" s="91" t="s">
        <v>56</v>
      </c>
      <c r="E373" s="91" t="s">
        <v>124</v>
      </c>
      <c r="F373" s="91"/>
      <c r="G373" s="92" t="n">
        <v>357</v>
      </c>
      <c r="H373" s="93"/>
      <c r="I373" s="66" t="n">
        <f aca="false">H373*G373</f>
        <v>0</v>
      </c>
      <c r="J373" s="66"/>
      <c r="L373" s="94"/>
    </row>
    <row r="374" s="45" customFormat="true" ht="18" hidden="false" customHeight="true" outlineLevel="0" collapsed="false">
      <c r="A374" s="60"/>
      <c r="B374" s="90" t="n">
        <v>1263</v>
      </c>
      <c r="C374" s="90" t="s">
        <v>489</v>
      </c>
      <c r="D374" s="91" t="s">
        <v>349</v>
      </c>
      <c r="E374" s="91" t="s">
        <v>345</v>
      </c>
      <c r="F374" s="91"/>
      <c r="G374" s="92" t="n">
        <v>393</v>
      </c>
      <c r="H374" s="93"/>
      <c r="I374" s="66" t="n">
        <f aca="false">H374*G374</f>
        <v>0</v>
      </c>
      <c r="J374" s="66"/>
      <c r="L374" s="94"/>
    </row>
    <row r="375" s="45" customFormat="true" ht="18" hidden="false" customHeight="true" outlineLevel="0" collapsed="false">
      <c r="A375" s="60"/>
      <c r="B375" s="90" t="n">
        <v>1233</v>
      </c>
      <c r="C375" s="90" t="s">
        <v>489</v>
      </c>
      <c r="D375" s="91" t="s">
        <v>349</v>
      </c>
      <c r="E375" s="91" t="s">
        <v>26</v>
      </c>
      <c r="F375" s="91"/>
      <c r="G375" s="92" t="n">
        <v>393</v>
      </c>
      <c r="H375" s="93"/>
      <c r="I375" s="66" t="n">
        <f aca="false">H375*G375</f>
        <v>0</v>
      </c>
      <c r="J375" s="66"/>
      <c r="L375" s="94"/>
    </row>
    <row r="376" s="45" customFormat="true" ht="18" hidden="false" customHeight="true" outlineLevel="0" collapsed="false">
      <c r="A376" s="60"/>
      <c r="B376" s="90" t="n">
        <v>2011</v>
      </c>
      <c r="C376" s="90" t="s">
        <v>489</v>
      </c>
      <c r="D376" s="91" t="s">
        <v>353</v>
      </c>
      <c r="E376" s="91" t="s">
        <v>345</v>
      </c>
      <c r="F376" s="91"/>
      <c r="G376" s="92" t="n">
        <v>465</v>
      </c>
      <c r="H376" s="93"/>
      <c r="I376" s="66" t="n">
        <f aca="false">H376*G376</f>
        <v>0</v>
      </c>
      <c r="J376" s="66"/>
      <c r="L376" s="94"/>
    </row>
    <row r="377" s="45" customFormat="true" ht="18" hidden="false" customHeight="true" outlineLevel="0" collapsed="false">
      <c r="A377" s="60"/>
      <c r="B377" s="90" t="n">
        <v>1234</v>
      </c>
      <c r="C377" s="90" t="s">
        <v>489</v>
      </c>
      <c r="D377" s="91" t="s">
        <v>353</v>
      </c>
      <c r="E377" s="91" t="s">
        <v>26</v>
      </c>
      <c r="F377" s="91"/>
      <c r="G377" s="92" t="n">
        <v>465</v>
      </c>
      <c r="H377" s="93"/>
      <c r="I377" s="66" t="n">
        <f aca="false">H377*G377</f>
        <v>0</v>
      </c>
      <c r="J377" s="66"/>
      <c r="L377" s="94"/>
    </row>
    <row r="378" s="45" customFormat="true" ht="18" hidden="false" customHeight="true" outlineLevel="0" collapsed="false">
      <c r="A378" s="60"/>
      <c r="B378" s="90" t="n">
        <v>2012</v>
      </c>
      <c r="C378" s="90" t="s">
        <v>489</v>
      </c>
      <c r="D378" s="91" t="s">
        <v>484</v>
      </c>
      <c r="E378" s="91" t="s">
        <v>345</v>
      </c>
      <c r="F378" s="91"/>
      <c r="G378" s="92" t="n">
        <v>512</v>
      </c>
      <c r="H378" s="93"/>
      <c r="I378" s="66" t="n">
        <f aca="false">H378*G378</f>
        <v>0</v>
      </c>
      <c r="J378" s="66"/>
      <c r="L378" s="94"/>
    </row>
    <row r="379" s="45" customFormat="true" ht="18" hidden="false" customHeight="true" outlineLevel="0" collapsed="false">
      <c r="A379" s="60"/>
      <c r="B379" s="90" t="n">
        <v>1216</v>
      </c>
      <c r="C379" s="90" t="s">
        <v>489</v>
      </c>
      <c r="D379" s="91" t="s">
        <v>58</v>
      </c>
      <c r="E379" s="91" t="s">
        <v>28</v>
      </c>
      <c r="F379" s="91"/>
      <c r="G379" s="92" t="n">
        <v>595</v>
      </c>
      <c r="H379" s="93"/>
      <c r="I379" s="66" t="n">
        <f aca="false">H379*G379</f>
        <v>0</v>
      </c>
      <c r="J379" s="66"/>
      <c r="L379" s="94"/>
    </row>
    <row r="380" s="45" customFormat="true" ht="18" hidden="false" customHeight="true" outlineLevel="0" collapsed="false">
      <c r="A380" s="60"/>
      <c r="B380" s="90" t="n">
        <v>1317</v>
      </c>
      <c r="C380" s="90" t="s">
        <v>489</v>
      </c>
      <c r="D380" s="91" t="s">
        <v>60</v>
      </c>
      <c r="E380" s="91" t="s">
        <v>345</v>
      </c>
      <c r="F380" s="91"/>
      <c r="G380" s="92" t="n">
        <v>833</v>
      </c>
      <c r="H380" s="93"/>
      <c r="I380" s="66" t="n">
        <f aca="false">H380*G380</f>
        <v>0</v>
      </c>
      <c r="J380" s="66"/>
      <c r="L380" s="94"/>
    </row>
    <row r="381" s="45" customFormat="true" ht="18" hidden="false" customHeight="true" outlineLevel="0" collapsed="false">
      <c r="A381" s="60"/>
      <c r="B381" s="90" t="n">
        <v>1792</v>
      </c>
      <c r="C381" s="90" t="s">
        <v>490</v>
      </c>
      <c r="D381" s="91" t="s">
        <v>60</v>
      </c>
      <c r="E381" s="91" t="s">
        <v>476</v>
      </c>
      <c r="F381" s="91" t="s">
        <v>477</v>
      </c>
      <c r="G381" s="92" t="n">
        <v>1190</v>
      </c>
      <c r="H381" s="93"/>
      <c r="I381" s="66" t="n">
        <f aca="false">H381*G381</f>
        <v>0</v>
      </c>
      <c r="J381" s="66"/>
      <c r="L381" s="94"/>
    </row>
    <row r="382" s="45" customFormat="true" ht="18" hidden="false" customHeight="true" outlineLevel="0" collapsed="false">
      <c r="A382" s="60"/>
      <c r="B382" s="90" t="n">
        <v>2013</v>
      </c>
      <c r="C382" s="90" t="s">
        <v>490</v>
      </c>
      <c r="D382" s="91" t="s">
        <v>39</v>
      </c>
      <c r="E382" s="91" t="s">
        <v>476</v>
      </c>
      <c r="F382" s="91" t="s">
        <v>477</v>
      </c>
      <c r="G382" s="92" t="n">
        <v>1405</v>
      </c>
      <c r="H382" s="93"/>
      <c r="I382" s="66" t="n">
        <f aca="false">H382*G382</f>
        <v>0</v>
      </c>
      <c r="J382" s="66"/>
      <c r="L382" s="94"/>
    </row>
    <row r="383" s="45" customFormat="true" ht="18" hidden="false" customHeight="true" outlineLevel="0" collapsed="false">
      <c r="A383" s="60"/>
      <c r="B383" s="90" t="n">
        <v>1389</v>
      </c>
      <c r="C383" s="90" t="s">
        <v>490</v>
      </c>
      <c r="D383" s="91" t="s">
        <v>56</v>
      </c>
      <c r="E383" s="91" t="s">
        <v>345</v>
      </c>
      <c r="F383" s="91"/>
      <c r="G383" s="92" t="n">
        <v>357</v>
      </c>
      <c r="H383" s="93"/>
      <c r="I383" s="66" t="n">
        <f aca="false">H383*G383</f>
        <v>0</v>
      </c>
      <c r="J383" s="66"/>
      <c r="L383" s="94"/>
    </row>
    <row r="384" s="45" customFormat="true" ht="18" hidden="false" customHeight="true" outlineLevel="0" collapsed="false">
      <c r="A384" s="60"/>
      <c r="B384" s="90" t="n">
        <v>1190</v>
      </c>
      <c r="C384" s="90" t="s">
        <v>490</v>
      </c>
      <c r="D384" s="91" t="s">
        <v>349</v>
      </c>
      <c r="E384" s="91" t="s">
        <v>345</v>
      </c>
      <c r="F384" s="91"/>
      <c r="G384" s="92" t="n">
        <v>391</v>
      </c>
      <c r="H384" s="93"/>
      <c r="I384" s="66" t="n">
        <f aca="false">H384*G384</f>
        <v>0</v>
      </c>
      <c r="J384" s="66"/>
      <c r="L384" s="94"/>
    </row>
    <row r="385" s="45" customFormat="true" ht="18" hidden="false" customHeight="true" outlineLevel="0" collapsed="false">
      <c r="A385" s="60"/>
      <c r="B385" s="90" t="n">
        <v>1032</v>
      </c>
      <c r="C385" s="90" t="s">
        <v>490</v>
      </c>
      <c r="D385" s="91" t="s">
        <v>353</v>
      </c>
      <c r="E385" s="91" t="s">
        <v>345</v>
      </c>
      <c r="F385" s="91"/>
      <c r="G385" s="92" t="n">
        <v>453</v>
      </c>
      <c r="H385" s="93"/>
      <c r="I385" s="66" t="n">
        <f aca="false">H385*G385</f>
        <v>0</v>
      </c>
      <c r="J385" s="66"/>
      <c r="L385" s="94"/>
    </row>
    <row r="386" s="45" customFormat="true" ht="18" hidden="false" customHeight="true" outlineLevel="0" collapsed="false">
      <c r="A386" s="60"/>
      <c r="B386" s="90" t="n">
        <v>1575</v>
      </c>
      <c r="C386" s="90" t="s">
        <v>490</v>
      </c>
      <c r="D386" s="91" t="s">
        <v>58</v>
      </c>
      <c r="E386" s="91" t="s">
        <v>345</v>
      </c>
      <c r="F386" s="91"/>
      <c r="G386" s="92" t="n">
        <v>595</v>
      </c>
      <c r="H386" s="93"/>
      <c r="I386" s="66" t="n">
        <f aca="false">H386*G386</f>
        <v>0</v>
      </c>
      <c r="J386" s="66"/>
      <c r="L386" s="94"/>
    </row>
    <row r="387" s="45" customFormat="true" ht="18" hidden="false" customHeight="true" outlineLevel="0" collapsed="false">
      <c r="A387" s="60"/>
      <c r="B387" s="90" t="n">
        <v>1264</v>
      </c>
      <c r="C387" s="90" t="s">
        <v>490</v>
      </c>
      <c r="D387" s="91" t="s">
        <v>60</v>
      </c>
      <c r="E387" s="91" t="s">
        <v>345</v>
      </c>
      <c r="F387" s="91"/>
      <c r="G387" s="92" t="n">
        <v>714</v>
      </c>
      <c r="H387" s="93"/>
      <c r="I387" s="66" t="n">
        <f aca="false">H387*G387</f>
        <v>0</v>
      </c>
      <c r="J387" s="66"/>
      <c r="L387" s="94"/>
    </row>
    <row r="388" s="45" customFormat="true" ht="18" hidden="false" customHeight="true" outlineLevel="0" collapsed="false">
      <c r="A388" s="60"/>
      <c r="B388" s="90" t="n">
        <v>1098</v>
      </c>
      <c r="C388" s="90" t="s">
        <v>490</v>
      </c>
      <c r="D388" s="91" t="s">
        <v>39</v>
      </c>
      <c r="E388" s="91" t="s">
        <v>345</v>
      </c>
      <c r="F388" s="91"/>
      <c r="G388" s="92" t="n">
        <v>952</v>
      </c>
      <c r="H388" s="93"/>
      <c r="I388" s="66" t="n">
        <f aca="false">H388*G388</f>
        <v>0</v>
      </c>
      <c r="J388" s="66"/>
      <c r="L388" s="94"/>
    </row>
    <row r="389" s="45" customFormat="true" ht="18" hidden="false" customHeight="true" outlineLevel="0" collapsed="false">
      <c r="A389" s="60"/>
      <c r="B389" s="90" t="n">
        <v>1745</v>
      </c>
      <c r="C389" s="90" t="s">
        <v>491</v>
      </c>
      <c r="D389" s="91" t="s">
        <v>58</v>
      </c>
      <c r="E389" s="91" t="s">
        <v>345</v>
      </c>
      <c r="F389" s="91"/>
      <c r="G389" s="92" t="n">
        <v>595</v>
      </c>
      <c r="H389" s="93"/>
      <c r="I389" s="66" t="n">
        <f aca="false">H389*G389</f>
        <v>0</v>
      </c>
      <c r="J389" s="66"/>
      <c r="L389" s="94"/>
    </row>
    <row r="390" s="45" customFormat="true" ht="18" hidden="false" customHeight="true" outlineLevel="0" collapsed="false">
      <c r="A390" s="60"/>
      <c r="B390" s="90" t="n">
        <v>1351</v>
      </c>
      <c r="C390" s="90" t="s">
        <v>492</v>
      </c>
      <c r="D390" s="91" t="s">
        <v>56</v>
      </c>
      <c r="E390" s="91" t="s">
        <v>345</v>
      </c>
      <c r="F390" s="91"/>
      <c r="G390" s="92" t="n">
        <v>453</v>
      </c>
      <c r="H390" s="93"/>
      <c r="I390" s="66" t="n">
        <f aca="false">H390*G390</f>
        <v>0</v>
      </c>
      <c r="J390" s="66"/>
      <c r="L390" s="94"/>
    </row>
    <row r="391" s="45" customFormat="true" ht="18" hidden="false" customHeight="true" outlineLevel="0" collapsed="false">
      <c r="A391" s="60"/>
      <c r="B391" s="90" t="n">
        <v>1132</v>
      </c>
      <c r="C391" s="90" t="s">
        <v>492</v>
      </c>
      <c r="D391" s="91" t="s">
        <v>56</v>
      </c>
      <c r="E391" s="91" t="s">
        <v>124</v>
      </c>
      <c r="F391" s="91"/>
      <c r="G391" s="92" t="n">
        <v>453</v>
      </c>
      <c r="H391" s="93"/>
      <c r="I391" s="66" t="n">
        <f aca="false">H391*G391</f>
        <v>0</v>
      </c>
      <c r="J391" s="66"/>
      <c r="L391" s="94"/>
    </row>
    <row r="392" s="45" customFormat="true" ht="18" hidden="false" customHeight="true" outlineLevel="0" collapsed="false">
      <c r="A392" s="60"/>
      <c r="B392" s="90" t="n">
        <v>1586</v>
      </c>
      <c r="C392" s="90" t="s">
        <v>492</v>
      </c>
      <c r="D392" s="91" t="s">
        <v>349</v>
      </c>
      <c r="E392" s="91" t="s">
        <v>345</v>
      </c>
      <c r="F392" s="91"/>
      <c r="G392" s="92" t="n">
        <v>536</v>
      </c>
      <c r="H392" s="93"/>
      <c r="I392" s="66" t="n">
        <f aca="false">H392*G392</f>
        <v>0</v>
      </c>
      <c r="J392" s="66"/>
      <c r="L392" s="94"/>
    </row>
    <row r="393" s="45" customFormat="true" ht="18" hidden="false" customHeight="true" outlineLevel="0" collapsed="false">
      <c r="A393" s="60"/>
      <c r="B393" s="90" t="n">
        <v>1587</v>
      </c>
      <c r="C393" s="90" t="s">
        <v>492</v>
      </c>
      <c r="D393" s="91" t="s">
        <v>353</v>
      </c>
      <c r="E393" s="91" t="s">
        <v>345</v>
      </c>
      <c r="F393" s="91"/>
      <c r="G393" s="92" t="n">
        <v>631</v>
      </c>
      <c r="H393" s="93"/>
      <c r="I393" s="66" t="n">
        <f aca="false">H393*G393</f>
        <v>0</v>
      </c>
      <c r="J393" s="66"/>
      <c r="L393" s="94"/>
    </row>
    <row r="394" s="45" customFormat="true" ht="18" hidden="false" customHeight="true" outlineLevel="0" collapsed="false">
      <c r="A394" s="60"/>
      <c r="B394" s="90" t="n">
        <v>2014</v>
      </c>
      <c r="C394" s="90" t="s">
        <v>493</v>
      </c>
      <c r="D394" s="91" t="s">
        <v>58</v>
      </c>
      <c r="E394" s="91" t="s">
        <v>345</v>
      </c>
      <c r="F394" s="91"/>
      <c r="G394" s="92" t="n">
        <v>441</v>
      </c>
      <c r="H394" s="93"/>
      <c r="I394" s="66" t="n">
        <f aca="false">H394*G394</f>
        <v>0</v>
      </c>
      <c r="J394" s="66"/>
      <c r="L394" s="94"/>
    </row>
    <row r="395" s="45" customFormat="true" ht="18" hidden="false" customHeight="true" outlineLevel="0" collapsed="false">
      <c r="A395" s="60"/>
      <c r="B395" s="90" t="n">
        <v>1856</v>
      </c>
      <c r="C395" s="90" t="s">
        <v>493</v>
      </c>
      <c r="D395" s="91" t="s">
        <v>60</v>
      </c>
      <c r="E395" s="91" t="s">
        <v>345</v>
      </c>
      <c r="F395" s="91"/>
      <c r="G395" s="92" t="n">
        <v>595</v>
      </c>
      <c r="H395" s="93"/>
      <c r="I395" s="66" t="n">
        <f aca="false">H395*G395</f>
        <v>0</v>
      </c>
      <c r="J395" s="66"/>
      <c r="L395" s="94"/>
    </row>
    <row r="396" s="45" customFormat="true" ht="18" hidden="false" customHeight="true" outlineLevel="0" collapsed="false">
      <c r="A396" s="60"/>
      <c r="B396" s="90" t="n">
        <v>1115</v>
      </c>
      <c r="C396" s="90" t="s">
        <v>494</v>
      </c>
      <c r="D396" s="91" t="s">
        <v>495</v>
      </c>
      <c r="E396" s="91" t="s">
        <v>345</v>
      </c>
      <c r="F396" s="91"/>
      <c r="G396" s="92" t="n">
        <v>453</v>
      </c>
      <c r="H396" s="93"/>
      <c r="I396" s="66" t="n">
        <f aca="false">H396*G396</f>
        <v>0</v>
      </c>
      <c r="J396" s="66"/>
      <c r="L396" s="94"/>
    </row>
    <row r="397" s="45" customFormat="true" ht="18" hidden="false" customHeight="true" outlineLevel="0" collapsed="false">
      <c r="A397" s="60"/>
      <c r="B397" s="90" t="n">
        <v>1446</v>
      </c>
      <c r="C397" s="90" t="s">
        <v>496</v>
      </c>
      <c r="D397" s="91" t="s">
        <v>344</v>
      </c>
      <c r="E397" s="91" t="s">
        <v>124</v>
      </c>
      <c r="F397" s="91"/>
      <c r="G397" s="92" t="n">
        <v>238</v>
      </c>
      <c r="H397" s="93"/>
      <c r="I397" s="66" t="n">
        <f aca="false">H397*G397</f>
        <v>0</v>
      </c>
      <c r="J397" s="66"/>
      <c r="L397" s="94"/>
    </row>
    <row r="398" s="45" customFormat="true" ht="18" hidden="false" customHeight="true" outlineLevel="0" collapsed="false">
      <c r="A398" s="60"/>
      <c r="B398" s="90" t="n">
        <v>1708</v>
      </c>
      <c r="C398" s="90" t="s">
        <v>496</v>
      </c>
      <c r="D398" s="91" t="s">
        <v>56</v>
      </c>
      <c r="E398" s="91" t="s">
        <v>345</v>
      </c>
      <c r="F398" s="91"/>
      <c r="G398" s="92" t="n">
        <v>281</v>
      </c>
      <c r="H398" s="93"/>
      <c r="I398" s="66" t="n">
        <f aca="false">H398*G398</f>
        <v>0</v>
      </c>
      <c r="J398" s="66"/>
      <c r="L398" s="94"/>
    </row>
    <row r="399" s="45" customFormat="true" ht="18" hidden="false" customHeight="true" outlineLevel="0" collapsed="false">
      <c r="A399" s="60"/>
      <c r="B399" s="90" t="n">
        <v>1133</v>
      </c>
      <c r="C399" s="90" t="s">
        <v>496</v>
      </c>
      <c r="D399" s="91" t="s">
        <v>56</v>
      </c>
      <c r="E399" s="91" t="s">
        <v>124</v>
      </c>
      <c r="F399" s="91"/>
      <c r="G399" s="92" t="n">
        <v>281</v>
      </c>
      <c r="H399" s="93"/>
      <c r="I399" s="66" t="n">
        <f aca="false">H399*G399</f>
        <v>0</v>
      </c>
      <c r="J399" s="66"/>
      <c r="L399" s="94"/>
    </row>
    <row r="400" s="45" customFormat="true" ht="18" hidden="false" customHeight="true" outlineLevel="0" collapsed="false">
      <c r="A400" s="60"/>
      <c r="B400" s="90" t="n">
        <v>1266</v>
      </c>
      <c r="C400" s="90" t="s">
        <v>496</v>
      </c>
      <c r="D400" s="91" t="s">
        <v>349</v>
      </c>
      <c r="E400" s="91" t="s">
        <v>345</v>
      </c>
      <c r="F400" s="91"/>
      <c r="G400" s="92" t="n">
        <v>372</v>
      </c>
      <c r="H400" s="93"/>
      <c r="I400" s="66" t="n">
        <f aca="false">H400*G400</f>
        <v>0</v>
      </c>
      <c r="J400" s="66"/>
      <c r="L400" s="94"/>
    </row>
    <row r="401" s="45" customFormat="true" ht="18" hidden="false" customHeight="true" outlineLevel="0" collapsed="false">
      <c r="A401" s="60"/>
      <c r="B401" s="90" t="n">
        <v>1265</v>
      </c>
      <c r="C401" s="90" t="s">
        <v>496</v>
      </c>
      <c r="D401" s="91" t="s">
        <v>353</v>
      </c>
      <c r="E401" s="91" t="s">
        <v>345</v>
      </c>
      <c r="F401" s="91"/>
      <c r="G401" s="92" t="n">
        <v>476</v>
      </c>
      <c r="H401" s="93"/>
      <c r="I401" s="66" t="n">
        <f aca="false">H401*G401</f>
        <v>0</v>
      </c>
      <c r="J401" s="66"/>
      <c r="L401" s="94"/>
    </row>
    <row r="402" s="45" customFormat="true" ht="18" hidden="false" customHeight="true" outlineLevel="0" collapsed="false">
      <c r="A402" s="60"/>
      <c r="B402" s="90" t="n">
        <v>1378</v>
      </c>
      <c r="C402" s="90" t="s">
        <v>496</v>
      </c>
      <c r="D402" s="91" t="s">
        <v>479</v>
      </c>
      <c r="E402" s="91" t="s">
        <v>26</v>
      </c>
      <c r="F402" s="91" t="s">
        <v>478</v>
      </c>
      <c r="G402" s="92" t="n">
        <v>500</v>
      </c>
      <c r="H402" s="93"/>
      <c r="I402" s="66" t="n">
        <f aca="false">H402*G402</f>
        <v>0</v>
      </c>
      <c r="J402" s="66"/>
      <c r="L402" s="94"/>
    </row>
    <row r="403" s="45" customFormat="true" ht="18" hidden="false" customHeight="true" outlineLevel="0" collapsed="false">
      <c r="A403" s="60"/>
      <c r="B403" s="90" t="n">
        <v>1537</v>
      </c>
      <c r="C403" s="90" t="s">
        <v>496</v>
      </c>
      <c r="D403" s="91" t="s">
        <v>479</v>
      </c>
      <c r="E403" s="91" t="s">
        <v>26</v>
      </c>
      <c r="F403" s="91" t="s">
        <v>385</v>
      </c>
      <c r="G403" s="92" t="n">
        <v>560</v>
      </c>
      <c r="H403" s="93"/>
      <c r="I403" s="66" t="n">
        <f aca="false">H403*G403</f>
        <v>0</v>
      </c>
      <c r="J403" s="66"/>
      <c r="L403" s="94"/>
    </row>
    <row r="404" s="45" customFormat="true" ht="18" hidden="false" customHeight="true" outlineLevel="0" collapsed="false">
      <c r="A404" s="60"/>
      <c r="B404" s="90" t="n">
        <v>1804</v>
      </c>
      <c r="C404" s="90" t="s">
        <v>497</v>
      </c>
      <c r="D404" s="91" t="s">
        <v>58</v>
      </c>
      <c r="E404" s="91" t="s">
        <v>345</v>
      </c>
      <c r="F404" s="91"/>
      <c r="G404" s="92" t="n">
        <v>286</v>
      </c>
      <c r="H404" s="93"/>
      <c r="I404" s="66" t="n">
        <f aca="false">H404*G404</f>
        <v>0</v>
      </c>
      <c r="J404" s="66"/>
      <c r="L404" s="94"/>
    </row>
    <row r="405" s="45" customFormat="true" ht="18" hidden="false" customHeight="true" outlineLevel="0" collapsed="false">
      <c r="A405" s="60"/>
      <c r="B405" s="90" t="n">
        <v>1644</v>
      </c>
      <c r="C405" s="90" t="s">
        <v>497</v>
      </c>
      <c r="D405" s="91" t="s">
        <v>60</v>
      </c>
      <c r="E405" s="91" t="s">
        <v>345</v>
      </c>
      <c r="F405" s="91"/>
      <c r="G405" s="92" t="n">
        <v>357</v>
      </c>
      <c r="H405" s="93"/>
      <c r="I405" s="66" t="n">
        <f aca="false">H405*G405</f>
        <v>0</v>
      </c>
      <c r="J405" s="66"/>
      <c r="L405" s="94"/>
    </row>
    <row r="406" s="45" customFormat="true" ht="18" hidden="false" customHeight="true" outlineLevel="0" collapsed="false">
      <c r="A406" s="60"/>
      <c r="B406" s="90" t="n">
        <v>1268</v>
      </c>
      <c r="C406" s="90" t="s">
        <v>497</v>
      </c>
      <c r="D406" s="91" t="s">
        <v>39</v>
      </c>
      <c r="E406" s="91" t="s">
        <v>345</v>
      </c>
      <c r="F406" s="91"/>
      <c r="G406" s="92" t="n">
        <v>453</v>
      </c>
      <c r="H406" s="93"/>
      <c r="I406" s="66" t="n">
        <f aca="false">H406*G406</f>
        <v>0</v>
      </c>
      <c r="J406" s="66"/>
      <c r="L406" s="94"/>
    </row>
    <row r="407" s="45" customFormat="true" ht="18" hidden="false" customHeight="true" outlineLevel="0" collapsed="false">
      <c r="A407" s="60"/>
      <c r="B407" s="90" t="n">
        <v>1532</v>
      </c>
      <c r="C407" s="90" t="s">
        <v>498</v>
      </c>
      <c r="D407" s="91" t="s">
        <v>56</v>
      </c>
      <c r="E407" s="91" t="s">
        <v>345</v>
      </c>
      <c r="F407" s="91"/>
      <c r="G407" s="92" t="n">
        <v>153</v>
      </c>
      <c r="H407" s="93"/>
      <c r="I407" s="66" t="n">
        <f aca="false">H407*G407</f>
        <v>0</v>
      </c>
      <c r="J407" s="66"/>
      <c r="L407" s="94"/>
    </row>
    <row r="408" s="45" customFormat="true" ht="18" hidden="false" customHeight="true" outlineLevel="0" collapsed="false">
      <c r="A408" s="60"/>
      <c r="B408" s="90" t="n">
        <v>1049</v>
      </c>
      <c r="C408" s="90" t="s">
        <v>498</v>
      </c>
      <c r="D408" s="91" t="s">
        <v>353</v>
      </c>
      <c r="E408" s="91" t="s">
        <v>345</v>
      </c>
      <c r="F408" s="91"/>
      <c r="G408" s="92" t="n">
        <v>500</v>
      </c>
      <c r="H408" s="93"/>
      <c r="I408" s="66" t="n">
        <f aca="false">H408*G408</f>
        <v>0</v>
      </c>
      <c r="J408" s="66"/>
      <c r="L408" s="94"/>
    </row>
    <row r="409" s="45" customFormat="true" ht="18" hidden="false" customHeight="true" outlineLevel="0" collapsed="false">
      <c r="A409" s="60"/>
      <c r="B409" s="90" t="n">
        <v>1552</v>
      </c>
      <c r="C409" s="90" t="s">
        <v>498</v>
      </c>
      <c r="D409" s="91" t="s">
        <v>58</v>
      </c>
      <c r="E409" s="91" t="s">
        <v>345</v>
      </c>
      <c r="F409" s="91"/>
      <c r="G409" s="92" t="n">
        <v>595</v>
      </c>
      <c r="H409" s="93"/>
      <c r="I409" s="66" t="n">
        <f aca="false">H409*G409</f>
        <v>0</v>
      </c>
      <c r="J409" s="66"/>
      <c r="L409" s="94"/>
    </row>
    <row r="410" s="45" customFormat="true" ht="18" hidden="false" customHeight="true" outlineLevel="0" collapsed="false">
      <c r="A410" s="60"/>
      <c r="B410" s="90" t="n">
        <v>1352</v>
      </c>
      <c r="C410" s="90" t="s">
        <v>498</v>
      </c>
      <c r="D410" s="91" t="s">
        <v>60</v>
      </c>
      <c r="E410" s="91" t="s">
        <v>345</v>
      </c>
      <c r="F410" s="91"/>
      <c r="G410" s="92" t="n">
        <v>595</v>
      </c>
      <c r="H410" s="93"/>
      <c r="I410" s="66" t="n">
        <f aca="false">H410*G410</f>
        <v>0</v>
      </c>
      <c r="J410" s="66"/>
      <c r="L410" s="94"/>
    </row>
    <row r="411" s="45" customFormat="true" ht="18" hidden="false" customHeight="true" outlineLevel="0" collapsed="false">
      <c r="A411" s="60"/>
      <c r="B411" s="90" t="n">
        <v>1553</v>
      </c>
      <c r="C411" s="90" t="s">
        <v>498</v>
      </c>
      <c r="D411" s="91" t="s">
        <v>39</v>
      </c>
      <c r="E411" s="91" t="s">
        <v>345</v>
      </c>
      <c r="F411" s="91"/>
      <c r="G411" s="92" t="n">
        <v>738</v>
      </c>
      <c r="H411" s="93"/>
      <c r="I411" s="66" t="n">
        <f aca="false">H411*G411</f>
        <v>0</v>
      </c>
      <c r="J411" s="66"/>
      <c r="L411" s="94"/>
    </row>
    <row r="412" s="45" customFormat="true" ht="18" hidden="false" customHeight="true" outlineLevel="0" collapsed="false">
      <c r="A412" s="60"/>
      <c r="B412" s="90" t="n">
        <v>1554</v>
      </c>
      <c r="C412" s="90" t="s">
        <v>498</v>
      </c>
      <c r="D412" s="91" t="s">
        <v>347</v>
      </c>
      <c r="E412" s="91" t="s">
        <v>345</v>
      </c>
      <c r="F412" s="91"/>
      <c r="G412" s="92" t="n">
        <v>929</v>
      </c>
      <c r="H412" s="93"/>
      <c r="I412" s="66" t="n">
        <f aca="false">H412*G412</f>
        <v>0</v>
      </c>
      <c r="J412" s="66"/>
      <c r="L412" s="94"/>
    </row>
    <row r="413" s="45" customFormat="true" ht="18" hidden="false" customHeight="true" outlineLevel="0" collapsed="false">
      <c r="A413" s="60"/>
      <c r="B413" s="90" t="n">
        <v>2076</v>
      </c>
      <c r="C413" s="90" t="s">
        <v>498</v>
      </c>
      <c r="D413" s="91" t="s">
        <v>354</v>
      </c>
      <c r="E413" s="91" t="s">
        <v>345</v>
      </c>
      <c r="F413" s="91"/>
      <c r="G413" s="92" t="n">
        <v>1071</v>
      </c>
      <c r="H413" s="93"/>
      <c r="I413" s="66" t="n">
        <f aca="false">H413*G413</f>
        <v>0</v>
      </c>
      <c r="J413" s="66"/>
      <c r="L413" s="94"/>
    </row>
    <row r="414" s="45" customFormat="true" ht="18" hidden="false" customHeight="true" outlineLevel="0" collapsed="false">
      <c r="A414" s="60"/>
      <c r="B414" s="90" t="n">
        <v>2077</v>
      </c>
      <c r="C414" s="90" t="s">
        <v>498</v>
      </c>
      <c r="D414" s="91" t="s">
        <v>302</v>
      </c>
      <c r="E414" s="91" t="s">
        <v>345</v>
      </c>
      <c r="F414" s="91"/>
      <c r="G414" s="92" t="n">
        <v>1190</v>
      </c>
      <c r="H414" s="93"/>
      <c r="I414" s="66" t="n">
        <f aca="false">H414*G414</f>
        <v>0</v>
      </c>
      <c r="J414" s="66"/>
      <c r="L414" s="94"/>
    </row>
    <row r="415" s="45" customFormat="true" ht="18" hidden="false" customHeight="true" outlineLevel="0" collapsed="false">
      <c r="A415" s="60"/>
      <c r="B415" s="90" t="n">
        <v>1447</v>
      </c>
      <c r="C415" s="90" t="s">
        <v>499</v>
      </c>
      <c r="D415" s="91" t="s">
        <v>58</v>
      </c>
      <c r="E415" s="91" t="s">
        <v>345</v>
      </c>
      <c r="F415" s="91"/>
      <c r="G415" s="92" t="n">
        <v>357</v>
      </c>
      <c r="H415" s="93"/>
      <c r="I415" s="66" t="n">
        <f aca="false">H415*G415</f>
        <v>0</v>
      </c>
      <c r="J415" s="66"/>
      <c r="L415" s="94"/>
    </row>
    <row r="416" s="45" customFormat="true" ht="18" hidden="false" customHeight="true" outlineLevel="0" collapsed="false">
      <c r="A416" s="60"/>
      <c r="B416" s="90" t="n">
        <v>1448</v>
      </c>
      <c r="C416" s="90" t="s">
        <v>499</v>
      </c>
      <c r="D416" s="91" t="s">
        <v>60</v>
      </c>
      <c r="E416" s="91" t="s">
        <v>345</v>
      </c>
      <c r="F416" s="91"/>
      <c r="G416" s="92" t="n">
        <v>453</v>
      </c>
      <c r="H416" s="93"/>
      <c r="I416" s="66" t="n">
        <f aca="false">H416*G416</f>
        <v>0</v>
      </c>
      <c r="J416" s="66"/>
      <c r="L416" s="94"/>
    </row>
    <row r="417" s="45" customFormat="true" ht="18" hidden="false" customHeight="true" outlineLevel="0" collapsed="false">
      <c r="A417" s="60"/>
      <c r="B417" s="90" t="n">
        <v>1269</v>
      </c>
      <c r="C417" s="90" t="s">
        <v>499</v>
      </c>
      <c r="D417" s="91" t="s">
        <v>39</v>
      </c>
      <c r="E417" s="91" t="s">
        <v>345</v>
      </c>
      <c r="F417" s="91"/>
      <c r="G417" s="92" t="n">
        <v>643</v>
      </c>
      <c r="H417" s="93"/>
      <c r="I417" s="66" t="n">
        <f aca="false">H417*G417</f>
        <v>0</v>
      </c>
      <c r="J417" s="66"/>
      <c r="L417" s="94"/>
    </row>
    <row r="418" s="45" customFormat="true" ht="18" hidden="false" customHeight="true" outlineLevel="0" collapsed="false">
      <c r="A418" s="60"/>
      <c r="B418" s="90" t="n">
        <v>2018</v>
      </c>
      <c r="C418" s="90" t="s">
        <v>499</v>
      </c>
      <c r="D418" s="91" t="s">
        <v>347</v>
      </c>
      <c r="E418" s="91" t="s">
        <v>345</v>
      </c>
      <c r="F418" s="91"/>
      <c r="G418" s="92" t="n">
        <v>833</v>
      </c>
      <c r="H418" s="93"/>
      <c r="I418" s="66" t="n">
        <f aca="false">H418*G418</f>
        <v>0</v>
      </c>
      <c r="J418" s="66"/>
      <c r="L418" s="94"/>
    </row>
    <row r="419" s="45" customFormat="true" ht="18" hidden="false" customHeight="true" outlineLevel="0" collapsed="false">
      <c r="A419" s="60"/>
      <c r="B419" s="90" t="n">
        <v>1318</v>
      </c>
      <c r="C419" s="90" t="s">
        <v>499</v>
      </c>
      <c r="D419" s="91" t="s">
        <v>354</v>
      </c>
      <c r="E419" s="91" t="s">
        <v>345</v>
      </c>
      <c r="F419" s="91"/>
      <c r="G419" s="92" t="n">
        <v>1048</v>
      </c>
      <c r="H419" s="93"/>
      <c r="I419" s="66" t="n">
        <f aca="false">H419*G419</f>
        <v>0</v>
      </c>
      <c r="J419" s="66"/>
      <c r="L419" s="94"/>
    </row>
    <row r="420" s="45" customFormat="true" ht="18" hidden="false" customHeight="true" outlineLevel="0" collapsed="false">
      <c r="A420" s="60"/>
      <c r="B420" s="90" t="n">
        <v>2019</v>
      </c>
      <c r="C420" s="90" t="s">
        <v>499</v>
      </c>
      <c r="D420" s="91" t="s">
        <v>43</v>
      </c>
      <c r="E420" s="91" t="s">
        <v>500</v>
      </c>
      <c r="F420" s="91"/>
      <c r="G420" s="92" t="n">
        <v>1428</v>
      </c>
      <c r="H420" s="93"/>
      <c r="I420" s="66" t="n">
        <f aca="false">H420*G420</f>
        <v>0</v>
      </c>
      <c r="J420" s="66"/>
      <c r="L420" s="94"/>
    </row>
    <row r="421" s="45" customFormat="true" ht="18" hidden="false" customHeight="true" outlineLevel="0" collapsed="false">
      <c r="A421" s="60"/>
      <c r="B421" s="90" t="n">
        <v>1709</v>
      </c>
      <c r="C421" s="90" t="s">
        <v>499</v>
      </c>
      <c r="D421" s="91" t="s">
        <v>21</v>
      </c>
      <c r="E421" s="91" t="s">
        <v>500</v>
      </c>
      <c r="F421" s="91"/>
      <c r="G421" s="92" t="n">
        <v>2380</v>
      </c>
      <c r="H421" s="93"/>
      <c r="I421" s="66" t="n">
        <f aca="false">H421*G421</f>
        <v>0</v>
      </c>
      <c r="J421" s="66"/>
      <c r="L421" s="94"/>
    </row>
    <row r="422" s="45" customFormat="true" ht="18" hidden="false" customHeight="true" outlineLevel="0" collapsed="false">
      <c r="A422" s="60"/>
      <c r="B422" s="90" t="n">
        <v>2020</v>
      </c>
      <c r="C422" s="90" t="s">
        <v>499</v>
      </c>
      <c r="D422" s="91" t="s">
        <v>23</v>
      </c>
      <c r="E422" s="91" t="s">
        <v>500</v>
      </c>
      <c r="F422" s="91"/>
      <c r="G422" s="92" t="n">
        <v>4284</v>
      </c>
      <c r="H422" s="93"/>
      <c r="I422" s="66" t="n">
        <f aca="false">H422*G422</f>
        <v>0</v>
      </c>
      <c r="J422" s="66"/>
      <c r="L422" s="94"/>
    </row>
    <row r="423" s="45" customFormat="true" ht="18" hidden="false" customHeight="true" outlineLevel="0" collapsed="false">
      <c r="A423" s="60"/>
      <c r="B423" s="90" t="n">
        <v>1645</v>
      </c>
      <c r="C423" s="90" t="s">
        <v>501</v>
      </c>
      <c r="D423" s="91" t="s">
        <v>353</v>
      </c>
      <c r="E423" s="91" t="s">
        <v>345</v>
      </c>
      <c r="F423" s="91"/>
      <c r="G423" s="92" t="n">
        <v>229</v>
      </c>
      <c r="H423" s="93"/>
      <c r="I423" s="66" t="n">
        <f aca="false">H423*G423</f>
        <v>0</v>
      </c>
      <c r="J423" s="66"/>
      <c r="L423" s="94"/>
    </row>
    <row r="424" s="45" customFormat="true" ht="18" hidden="false" customHeight="true" outlineLevel="0" collapsed="false">
      <c r="A424" s="60"/>
      <c r="B424" s="90" t="n">
        <v>1151</v>
      </c>
      <c r="C424" s="90" t="s">
        <v>501</v>
      </c>
      <c r="D424" s="91" t="s">
        <v>58</v>
      </c>
      <c r="E424" s="91" t="s">
        <v>345</v>
      </c>
      <c r="F424" s="91"/>
      <c r="G424" s="92" t="n">
        <v>310</v>
      </c>
      <c r="H424" s="93"/>
      <c r="I424" s="66" t="n">
        <f aca="false">H424*G424</f>
        <v>0</v>
      </c>
      <c r="J424" s="66"/>
      <c r="L424" s="94"/>
    </row>
    <row r="425" s="45" customFormat="true" ht="18" hidden="false" customHeight="true" outlineLevel="0" collapsed="false">
      <c r="A425" s="60"/>
      <c r="B425" s="90" t="n">
        <v>1152</v>
      </c>
      <c r="C425" s="90" t="s">
        <v>501</v>
      </c>
      <c r="D425" s="91" t="s">
        <v>60</v>
      </c>
      <c r="E425" s="91" t="s">
        <v>345</v>
      </c>
      <c r="F425" s="91"/>
      <c r="G425" s="92" t="n">
        <v>381</v>
      </c>
      <c r="H425" s="93"/>
      <c r="I425" s="66" t="n">
        <f aca="false">H425*G425</f>
        <v>0</v>
      </c>
      <c r="J425" s="66"/>
      <c r="L425" s="94"/>
    </row>
    <row r="426" s="45" customFormat="true" ht="18" hidden="false" customHeight="true" outlineLevel="0" collapsed="false">
      <c r="A426" s="60"/>
      <c r="B426" s="90" t="n">
        <v>1050</v>
      </c>
      <c r="C426" s="90" t="s">
        <v>501</v>
      </c>
      <c r="D426" s="91" t="s">
        <v>39</v>
      </c>
      <c r="E426" s="91" t="s">
        <v>345</v>
      </c>
      <c r="F426" s="91"/>
      <c r="G426" s="92" t="n">
        <v>465</v>
      </c>
      <c r="H426" s="93"/>
      <c r="I426" s="66" t="n">
        <f aca="false">H426*G426</f>
        <v>0</v>
      </c>
      <c r="J426" s="66"/>
      <c r="L426" s="94"/>
    </row>
    <row r="427" s="45" customFormat="true" ht="18" hidden="false" customHeight="true" outlineLevel="0" collapsed="false">
      <c r="A427" s="60"/>
      <c r="B427" s="90" t="n">
        <v>1134</v>
      </c>
      <c r="C427" s="90" t="s">
        <v>501</v>
      </c>
      <c r="D427" s="91" t="s">
        <v>347</v>
      </c>
      <c r="E427" s="91" t="s">
        <v>345</v>
      </c>
      <c r="F427" s="91"/>
      <c r="G427" s="92" t="n">
        <v>548</v>
      </c>
      <c r="H427" s="93"/>
      <c r="I427" s="66" t="n">
        <f aca="false">H427*G427</f>
        <v>0</v>
      </c>
      <c r="J427" s="66"/>
      <c r="L427" s="94"/>
    </row>
    <row r="428" s="45" customFormat="true" ht="18" hidden="false" customHeight="true" outlineLevel="0" collapsed="false">
      <c r="A428" s="60"/>
      <c r="B428" s="90" t="n">
        <v>1033</v>
      </c>
      <c r="C428" s="90" t="s">
        <v>501</v>
      </c>
      <c r="D428" s="91" t="s">
        <v>354</v>
      </c>
      <c r="E428" s="91" t="s">
        <v>345</v>
      </c>
      <c r="F428" s="91"/>
      <c r="G428" s="92" t="n">
        <v>619</v>
      </c>
      <c r="H428" s="93"/>
      <c r="I428" s="66" t="n">
        <f aca="false">H428*G428</f>
        <v>0</v>
      </c>
      <c r="J428" s="66"/>
      <c r="L428" s="94"/>
    </row>
    <row r="429" s="45" customFormat="true" ht="18" hidden="false" customHeight="true" outlineLevel="0" collapsed="false">
      <c r="A429" s="60"/>
      <c r="B429" s="90" t="n">
        <v>1519</v>
      </c>
      <c r="C429" s="90" t="s">
        <v>501</v>
      </c>
      <c r="D429" s="91" t="s">
        <v>43</v>
      </c>
      <c r="E429" s="91" t="s">
        <v>345</v>
      </c>
      <c r="F429" s="91"/>
      <c r="G429" s="92" t="n">
        <v>714</v>
      </c>
      <c r="H429" s="93"/>
      <c r="I429" s="66" t="n">
        <f aca="false">H429*G429</f>
        <v>0</v>
      </c>
      <c r="J429" s="66"/>
      <c r="L429" s="94"/>
    </row>
    <row r="430" s="45" customFormat="true" ht="18" hidden="false" customHeight="true" outlineLevel="0" collapsed="false">
      <c r="A430" s="60"/>
      <c r="B430" s="90"/>
      <c r="C430" s="90" t="s">
        <v>502</v>
      </c>
      <c r="D430" s="91" t="s">
        <v>349</v>
      </c>
      <c r="E430" s="91" t="s">
        <v>345</v>
      </c>
      <c r="F430" s="91"/>
      <c r="G430" s="92" t="n">
        <v>465</v>
      </c>
      <c r="H430" s="93"/>
      <c r="I430" s="66" t="n">
        <f aca="false">H430*G430</f>
        <v>0</v>
      </c>
      <c r="J430" s="66"/>
      <c r="L430" s="94"/>
    </row>
    <row r="431" s="45" customFormat="true" ht="18" hidden="false" customHeight="true" outlineLevel="0" collapsed="false">
      <c r="A431" s="60"/>
      <c r="B431" s="90" t="n">
        <v>1748</v>
      </c>
      <c r="C431" s="90" t="s">
        <v>502</v>
      </c>
      <c r="D431" s="91" t="s">
        <v>353</v>
      </c>
      <c r="E431" s="91" t="s">
        <v>345</v>
      </c>
      <c r="F431" s="91"/>
      <c r="G431" s="92" t="n">
        <v>643</v>
      </c>
      <c r="H431" s="93"/>
      <c r="I431" s="66" t="n">
        <f aca="false">H431*G431</f>
        <v>0</v>
      </c>
      <c r="J431" s="66"/>
      <c r="L431" s="94"/>
    </row>
    <row r="432" s="45" customFormat="true" ht="18" hidden="false" customHeight="true" outlineLevel="0" collapsed="false">
      <c r="A432" s="60"/>
      <c r="B432" s="90" t="n">
        <v>1749</v>
      </c>
      <c r="C432" s="90" t="s">
        <v>502</v>
      </c>
      <c r="D432" s="91" t="s">
        <v>484</v>
      </c>
      <c r="E432" s="91" t="s">
        <v>345</v>
      </c>
      <c r="F432" s="91"/>
      <c r="G432" s="92" t="n">
        <v>714</v>
      </c>
      <c r="H432" s="93"/>
      <c r="I432" s="66" t="n">
        <f aca="false">H432*G432</f>
        <v>0</v>
      </c>
      <c r="J432" s="66"/>
      <c r="L432" s="94"/>
    </row>
    <row r="433" s="45" customFormat="true" ht="18" hidden="false" customHeight="true" outlineLevel="0" collapsed="false">
      <c r="A433" s="60"/>
      <c r="B433" s="90" t="n">
        <v>1696</v>
      </c>
      <c r="C433" s="90" t="s">
        <v>502</v>
      </c>
      <c r="D433" s="91" t="s">
        <v>503</v>
      </c>
      <c r="E433" s="91" t="s">
        <v>345</v>
      </c>
      <c r="F433" s="91"/>
      <c r="G433" s="92" t="n">
        <v>833</v>
      </c>
      <c r="H433" s="93"/>
      <c r="I433" s="66" t="n">
        <f aca="false">H433*G433</f>
        <v>0</v>
      </c>
      <c r="J433" s="66"/>
      <c r="L433" s="94"/>
    </row>
    <row r="434" s="45" customFormat="true" ht="18" hidden="false" customHeight="true" outlineLevel="0" collapsed="false">
      <c r="A434" s="60"/>
      <c r="B434" s="90" t="n">
        <v>1191</v>
      </c>
      <c r="C434" s="90" t="s">
        <v>504</v>
      </c>
      <c r="D434" s="91" t="s">
        <v>349</v>
      </c>
      <c r="E434" s="91" t="s">
        <v>345</v>
      </c>
      <c r="F434" s="91"/>
      <c r="G434" s="92" t="n">
        <v>329</v>
      </c>
      <c r="H434" s="93"/>
      <c r="I434" s="66" t="n">
        <f aca="false">H434*G434</f>
        <v>0</v>
      </c>
      <c r="J434" s="66"/>
      <c r="L434" s="94"/>
    </row>
    <row r="435" s="45" customFormat="true" ht="18" hidden="false" customHeight="true" outlineLevel="0" collapsed="false">
      <c r="A435" s="60"/>
      <c r="B435" s="90" t="n">
        <v>1578</v>
      </c>
      <c r="C435" s="90" t="s">
        <v>504</v>
      </c>
      <c r="D435" s="91" t="s">
        <v>353</v>
      </c>
      <c r="E435" s="91" t="s">
        <v>345</v>
      </c>
      <c r="F435" s="91"/>
      <c r="G435" s="92" t="n">
        <v>453</v>
      </c>
      <c r="H435" s="93"/>
      <c r="I435" s="66" t="n">
        <f aca="false">H435*G435</f>
        <v>0</v>
      </c>
      <c r="J435" s="66"/>
      <c r="L435" s="94"/>
    </row>
    <row r="436" s="45" customFormat="true" ht="18" hidden="false" customHeight="true" outlineLevel="0" collapsed="false">
      <c r="A436" s="60"/>
      <c r="B436" s="90" t="n">
        <v>1051</v>
      </c>
      <c r="C436" s="90" t="s">
        <v>504</v>
      </c>
      <c r="D436" s="91" t="s">
        <v>58</v>
      </c>
      <c r="E436" s="91" t="s">
        <v>345</v>
      </c>
      <c r="F436" s="91"/>
      <c r="G436" s="92" t="n">
        <v>548</v>
      </c>
      <c r="H436" s="93"/>
      <c r="I436" s="66" t="n">
        <f aca="false">H436*G436</f>
        <v>0</v>
      </c>
      <c r="J436" s="66"/>
      <c r="L436" s="94"/>
    </row>
    <row r="437" s="45" customFormat="true" ht="18" hidden="false" customHeight="true" outlineLevel="0" collapsed="false">
      <c r="A437" s="60"/>
      <c r="B437" s="90" t="n">
        <v>1622</v>
      </c>
      <c r="C437" s="90" t="s">
        <v>504</v>
      </c>
      <c r="D437" s="91" t="s">
        <v>60</v>
      </c>
      <c r="E437" s="91" t="s">
        <v>345</v>
      </c>
      <c r="F437" s="91"/>
      <c r="G437" s="92" t="n">
        <v>679</v>
      </c>
      <c r="H437" s="93"/>
      <c r="I437" s="66" t="n">
        <f aca="false">H437*G437</f>
        <v>0</v>
      </c>
      <c r="J437" s="66"/>
      <c r="L437" s="94"/>
    </row>
    <row r="438" s="45" customFormat="true" ht="18" hidden="false" customHeight="true" outlineLevel="0" collapsed="false">
      <c r="A438" s="60"/>
      <c r="B438" s="90" t="n">
        <v>2050</v>
      </c>
      <c r="C438" s="90" t="s">
        <v>504</v>
      </c>
      <c r="D438" s="91" t="s">
        <v>39</v>
      </c>
      <c r="E438" s="91" t="s">
        <v>345</v>
      </c>
      <c r="F438" s="91"/>
      <c r="G438" s="92" t="n">
        <v>786</v>
      </c>
      <c r="H438" s="93"/>
      <c r="I438" s="66" t="n">
        <f aca="false">H438*G438</f>
        <v>0</v>
      </c>
      <c r="J438" s="66"/>
      <c r="L438" s="94"/>
    </row>
    <row r="439" s="45" customFormat="true" ht="18" hidden="false" customHeight="true" outlineLevel="0" collapsed="false">
      <c r="A439" s="60"/>
      <c r="B439" s="90" t="n">
        <v>2022</v>
      </c>
      <c r="C439" s="90" t="s">
        <v>505</v>
      </c>
      <c r="D439" s="91" t="s">
        <v>60</v>
      </c>
      <c r="E439" s="91" t="s">
        <v>345</v>
      </c>
      <c r="F439" s="91"/>
      <c r="G439" s="92" t="n">
        <v>429</v>
      </c>
      <c r="H439" s="93"/>
      <c r="I439" s="66" t="n">
        <f aca="false">H439*G439</f>
        <v>0</v>
      </c>
      <c r="J439" s="66"/>
      <c r="L439" s="94"/>
    </row>
    <row r="440" s="45" customFormat="true" ht="18" hidden="false" customHeight="true" outlineLevel="0" collapsed="false">
      <c r="A440" s="60"/>
      <c r="B440" s="90" t="n">
        <v>2023</v>
      </c>
      <c r="C440" s="90" t="s">
        <v>505</v>
      </c>
      <c r="D440" s="91" t="s">
        <v>39</v>
      </c>
      <c r="E440" s="91" t="s">
        <v>345</v>
      </c>
      <c r="F440" s="91"/>
      <c r="G440" s="92" t="n">
        <v>512</v>
      </c>
      <c r="H440" s="93"/>
      <c r="I440" s="66" t="n">
        <f aca="false">H440*G440</f>
        <v>0</v>
      </c>
      <c r="J440" s="66"/>
      <c r="L440" s="94"/>
    </row>
    <row r="441" s="45" customFormat="true" ht="18" hidden="false" customHeight="true" outlineLevel="0" collapsed="false">
      <c r="A441" s="60"/>
      <c r="B441" s="90"/>
      <c r="C441" s="90" t="s">
        <v>505</v>
      </c>
      <c r="D441" s="91" t="s">
        <v>27</v>
      </c>
      <c r="E441" s="91" t="s">
        <v>345</v>
      </c>
      <c r="F441" s="91"/>
      <c r="G441" s="92" t="n">
        <v>572</v>
      </c>
      <c r="H441" s="93"/>
      <c r="I441" s="66" t="n">
        <f aca="false">H441*G441</f>
        <v>0</v>
      </c>
      <c r="J441" s="66"/>
      <c r="L441" s="94"/>
    </row>
    <row r="442" s="45" customFormat="true" ht="18" hidden="false" customHeight="true" outlineLevel="0" collapsed="false">
      <c r="A442" s="60"/>
      <c r="B442" s="90" t="n">
        <v>2056</v>
      </c>
      <c r="C442" s="90" t="s">
        <v>505</v>
      </c>
      <c r="D442" s="91" t="s">
        <v>43</v>
      </c>
      <c r="E442" s="91" t="s">
        <v>345</v>
      </c>
      <c r="F442" s="91"/>
      <c r="G442" s="92" t="n">
        <v>714</v>
      </c>
      <c r="H442" s="93"/>
      <c r="I442" s="66" t="n">
        <f aca="false">H442*G442</f>
        <v>0</v>
      </c>
      <c r="J442" s="66"/>
      <c r="L442" s="94"/>
    </row>
    <row r="443" s="45" customFormat="true" ht="18" hidden="false" customHeight="true" outlineLevel="0" collapsed="false">
      <c r="A443" s="60"/>
      <c r="B443" s="90" t="n">
        <v>1153</v>
      </c>
      <c r="C443" s="90" t="s">
        <v>506</v>
      </c>
      <c r="D443" s="91" t="s">
        <v>349</v>
      </c>
      <c r="E443" s="91" t="s">
        <v>345</v>
      </c>
      <c r="F443" s="91"/>
      <c r="G443" s="92" t="n">
        <v>357</v>
      </c>
      <c r="H443" s="93"/>
      <c r="I443" s="66" t="n">
        <f aca="false">H443*G443</f>
        <v>0</v>
      </c>
      <c r="J443" s="66"/>
      <c r="L443" s="94"/>
    </row>
    <row r="444" s="45" customFormat="true" ht="18" hidden="false" customHeight="true" outlineLevel="0" collapsed="false">
      <c r="A444" s="60"/>
      <c r="B444" s="90" t="n">
        <v>1052</v>
      </c>
      <c r="C444" s="90" t="s">
        <v>506</v>
      </c>
      <c r="D444" s="91" t="s">
        <v>353</v>
      </c>
      <c r="E444" s="91" t="s">
        <v>345</v>
      </c>
      <c r="F444" s="91"/>
      <c r="G444" s="92" t="n">
        <v>429</v>
      </c>
      <c r="H444" s="93"/>
      <c r="I444" s="66" t="n">
        <f aca="false">H444*G444</f>
        <v>0</v>
      </c>
      <c r="J444" s="66"/>
      <c r="L444" s="94"/>
    </row>
    <row r="445" s="45" customFormat="true" ht="18" hidden="false" customHeight="true" outlineLevel="0" collapsed="false">
      <c r="A445" s="60"/>
      <c r="B445" s="90" t="n">
        <v>1270</v>
      </c>
      <c r="C445" s="90" t="s">
        <v>506</v>
      </c>
      <c r="D445" s="91" t="s">
        <v>58</v>
      </c>
      <c r="E445" s="91" t="s">
        <v>345</v>
      </c>
      <c r="F445" s="91"/>
      <c r="G445" s="92" t="n">
        <v>524</v>
      </c>
      <c r="H445" s="93"/>
      <c r="I445" s="66" t="n">
        <f aca="false">H445*G445</f>
        <v>0</v>
      </c>
      <c r="J445" s="66"/>
      <c r="L445" s="94"/>
    </row>
    <row r="446" s="45" customFormat="true" ht="18" hidden="false" customHeight="true" outlineLevel="0" collapsed="false">
      <c r="A446" s="60"/>
      <c r="B446" s="90" t="n">
        <v>1599</v>
      </c>
      <c r="C446" s="90" t="s">
        <v>506</v>
      </c>
      <c r="D446" s="91" t="s">
        <v>60</v>
      </c>
      <c r="E446" s="91" t="s">
        <v>345</v>
      </c>
      <c r="F446" s="91"/>
      <c r="G446" s="92" t="n">
        <v>643</v>
      </c>
      <c r="H446" s="93"/>
      <c r="I446" s="66" t="n">
        <f aca="false">H446*G446</f>
        <v>0</v>
      </c>
      <c r="J446" s="66"/>
      <c r="L446" s="94"/>
    </row>
    <row r="447" s="45" customFormat="true" ht="18" hidden="false" customHeight="true" outlineLevel="0" collapsed="false">
      <c r="A447" s="60"/>
      <c r="B447" s="90" t="n">
        <v>1600</v>
      </c>
      <c r="C447" s="90" t="s">
        <v>506</v>
      </c>
      <c r="D447" s="91" t="s">
        <v>39</v>
      </c>
      <c r="E447" s="91" t="s">
        <v>345</v>
      </c>
      <c r="F447" s="91"/>
      <c r="G447" s="92" t="n">
        <v>738</v>
      </c>
      <c r="H447" s="93"/>
      <c r="I447" s="66" t="n">
        <f aca="false">H447*G447</f>
        <v>0</v>
      </c>
      <c r="J447" s="66"/>
      <c r="L447" s="94"/>
    </row>
    <row r="448" s="45" customFormat="true" ht="18" hidden="false" customHeight="true" outlineLevel="0" collapsed="false">
      <c r="A448" s="60"/>
      <c r="B448" s="90" t="n">
        <v>2109</v>
      </c>
      <c r="C448" s="90" t="s">
        <v>507</v>
      </c>
      <c r="D448" s="91" t="s">
        <v>60</v>
      </c>
      <c r="E448" s="91" t="s">
        <v>345</v>
      </c>
      <c r="F448" s="91"/>
      <c r="G448" s="92" t="n">
        <v>381</v>
      </c>
      <c r="H448" s="93"/>
      <c r="I448" s="66" t="n">
        <f aca="false">H448*G448</f>
        <v>0</v>
      </c>
      <c r="J448" s="66"/>
      <c r="L448" s="94"/>
    </row>
    <row r="449" s="45" customFormat="true" ht="18" hidden="false" customHeight="true" outlineLevel="0" collapsed="false">
      <c r="A449" s="60"/>
      <c r="B449" s="90"/>
      <c r="C449" s="90" t="s">
        <v>507</v>
      </c>
      <c r="D449" s="91" t="s">
        <v>39</v>
      </c>
      <c r="E449" s="91" t="s">
        <v>345</v>
      </c>
      <c r="F449" s="91"/>
      <c r="G449" s="92" t="n">
        <v>512</v>
      </c>
      <c r="H449" s="93"/>
      <c r="I449" s="66" t="n">
        <f aca="false">H449*G449</f>
        <v>0</v>
      </c>
      <c r="J449" s="66"/>
      <c r="L449" s="94"/>
    </row>
    <row r="450" s="45" customFormat="true" ht="18" hidden="false" customHeight="true" outlineLevel="0" collapsed="false">
      <c r="A450" s="60"/>
      <c r="B450" s="90" t="n">
        <v>1154</v>
      </c>
      <c r="C450" s="90" t="s">
        <v>508</v>
      </c>
      <c r="D450" s="91" t="s">
        <v>349</v>
      </c>
      <c r="E450" s="91" t="s">
        <v>345</v>
      </c>
      <c r="F450" s="91"/>
      <c r="G450" s="92" t="n">
        <v>357</v>
      </c>
      <c r="H450" s="93"/>
      <c r="I450" s="66" t="n">
        <f aca="false">H450*G450</f>
        <v>0</v>
      </c>
      <c r="J450" s="66"/>
      <c r="L450" s="94"/>
    </row>
    <row r="451" s="45" customFormat="true" ht="18" hidden="false" customHeight="true" outlineLevel="0" collapsed="false">
      <c r="A451" s="60"/>
      <c r="B451" s="90" t="n">
        <v>1733</v>
      </c>
      <c r="C451" s="90" t="s">
        <v>508</v>
      </c>
      <c r="D451" s="91" t="s">
        <v>353</v>
      </c>
      <c r="E451" s="91" t="s">
        <v>345</v>
      </c>
      <c r="F451" s="91"/>
      <c r="G451" s="92" t="n">
        <v>429</v>
      </c>
      <c r="H451" s="93"/>
      <c r="I451" s="66" t="n">
        <f aca="false">H451*G451</f>
        <v>0</v>
      </c>
      <c r="J451" s="66"/>
      <c r="L451" s="94"/>
    </row>
    <row r="452" s="45" customFormat="true" ht="18" hidden="false" customHeight="true" outlineLevel="0" collapsed="false">
      <c r="A452" s="60"/>
      <c r="B452" s="90" t="n">
        <v>1426</v>
      </c>
      <c r="C452" s="90" t="s">
        <v>508</v>
      </c>
      <c r="D452" s="91" t="s">
        <v>58</v>
      </c>
      <c r="E452" s="91" t="s">
        <v>345</v>
      </c>
      <c r="F452" s="91"/>
      <c r="G452" s="92" t="n">
        <v>524</v>
      </c>
      <c r="H452" s="93"/>
      <c r="I452" s="66" t="n">
        <f aca="false">H452*G452</f>
        <v>0</v>
      </c>
      <c r="J452" s="66"/>
      <c r="L452" s="94"/>
    </row>
    <row r="453" s="45" customFormat="true" ht="18" hidden="false" customHeight="true" outlineLevel="0" collapsed="false">
      <c r="A453" s="60"/>
      <c r="B453" s="90" t="n">
        <v>1256</v>
      </c>
      <c r="C453" s="90" t="s">
        <v>508</v>
      </c>
      <c r="D453" s="91" t="s">
        <v>60</v>
      </c>
      <c r="E453" s="91" t="s">
        <v>345</v>
      </c>
      <c r="F453" s="91"/>
      <c r="G453" s="92" t="n">
        <v>643</v>
      </c>
      <c r="H453" s="93"/>
      <c r="I453" s="66" t="n">
        <f aca="false">H453*G453</f>
        <v>0</v>
      </c>
      <c r="J453" s="66"/>
      <c r="L453" s="94"/>
    </row>
    <row r="454" s="45" customFormat="true" ht="18" hidden="false" customHeight="true" outlineLevel="0" collapsed="false">
      <c r="A454" s="60"/>
      <c r="B454" s="90" t="n">
        <v>1205</v>
      </c>
      <c r="C454" s="90" t="s">
        <v>508</v>
      </c>
      <c r="D454" s="91" t="s">
        <v>39</v>
      </c>
      <c r="E454" s="91" t="s">
        <v>345</v>
      </c>
      <c r="F454" s="91"/>
      <c r="G454" s="92" t="n">
        <v>833</v>
      </c>
      <c r="H454" s="93"/>
      <c r="I454" s="66" t="n">
        <f aca="false">H454*G454</f>
        <v>0</v>
      </c>
      <c r="J454" s="66"/>
      <c r="L454" s="94"/>
    </row>
    <row r="455" s="45" customFormat="true" ht="18" hidden="false" customHeight="true" outlineLevel="0" collapsed="false">
      <c r="A455" s="60"/>
      <c r="B455" s="90" t="n">
        <v>1573</v>
      </c>
      <c r="C455" s="90" t="s">
        <v>508</v>
      </c>
      <c r="D455" s="91" t="s">
        <v>347</v>
      </c>
      <c r="E455" s="91" t="s">
        <v>345</v>
      </c>
      <c r="F455" s="91"/>
      <c r="G455" s="92" t="n">
        <v>1071</v>
      </c>
      <c r="H455" s="93"/>
      <c r="I455" s="66" t="n">
        <f aca="false">H455*G455</f>
        <v>0</v>
      </c>
      <c r="J455" s="66"/>
      <c r="L455" s="94"/>
    </row>
    <row r="456" s="45" customFormat="true" ht="18" hidden="false" customHeight="true" outlineLevel="0" collapsed="false">
      <c r="A456" s="60"/>
      <c r="B456" s="90" t="n">
        <v>1390</v>
      </c>
      <c r="C456" s="90" t="s">
        <v>509</v>
      </c>
      <c r="D456" s="91" t="s">
        <v>349</v>
      </c>
      <c r="E456" s="91" t="s">
        <v>345</v>
      </c>
      <c r="F456" s="91"/>
      <c r="G456" s="92" t="n">
        <v>357</v>
      </c>
      <c r="H456" s="93"/>
      <c r="I456" s="66" t="n">
        <f aca="false">H456*G456</f>
        <v>0</v>
      </c>
      <c r="J456" s="66"/>
      <c r="L456" s="94"/>
    </row>
    <row r="457" s="45" customFormat="true" ht="18" hidden="false" customHeight="true" outlineLevel="0" collapsed="false">
      <c r="A457" s="60"/>
      <c r="B457" s="90" t="n">
        <v>1826</v>
      </c>
      <c r="C457" s="90" t="s">
        <v>509</v>
      </c>
      <c r="D457" s="91" t="s">
        <v>353</v>
      </c>
      <c r="E457" s="91" t="s">
        <v>345</v>
      </c>
      <c r="F457" s="91"/>
      <c r="G457" s="92" t="n">
        <v>429</v>
      </c>
      <c r="H457" s="93"/>
      <c r="I457" s="66" t="n">
        <f aca="false">H457*G457</f>
        <v>0</v>
      </c>
      <c r="J457" s="66"/>
      <c r="L457" s="94"/>
    </row>
    <row r="458" s="45" customFormat="true" ht="18" hidden="false" customHeight="true" outlineLevel="0" collapsed="false">
      <c r="A458" s="60"/>
      <c r="B458" s="90" t="n">
        <v>1320</v>
      </c>
      <c r="C458" s="90" t="s">
        <v>509</v>
      </c>
      <c r="D458" s="91" t="s">
        <v>58</v>
      </c>
      <c r="E458" s="91" t="s">
        <v>345</v>
      </c>
      <c r="F458" s="91"/>
      <c r="G458" s="92" t="n">
        <v>595</v>
      </c>
      <c r="H458" s="93"/>
      <c r="I458" s="66" t="n">
        <f aca="false">H458*G458</f>
        <v>0</v>
      </c>
      <c r="J458" s="66"/>
      <c r="L458" s="94"/>
    </row>
    <row r="459" s="45" customFormat="true" ht="18" hidden="false" customHeight="true" outlineLevel="0" collapsed="false">
      <c r="A459" s="60"/>
      <c r="B459" s="90" t="n">
        <v>1321</v>
      </c>
      <c r="C459" s="90" t="s">
        <v>509</v>
      </c>
      <c r="D459" s="91" t="s">
        <v>60</v>
      </c>
      <c r="E459" s="91" t="s">
        <v>345</v>
      </c>
      <c r="F459" s="91"/>
      <c r="G459" s="92" t="n">
        <v>738</v>
      </c>
      <c r="H459" s="93"/>
      <c r="I459" s="66" t="n">
        <f aca="false">H459*G459</f>
        <v>0</v>
      </c>
      <c r="J459" s="66"/>
      <c r="L459" s="94"/>
    </row>
    <row r="460" s="45" customFormat="true" ht="18" hidden="false" customHeight="true" outlineLevel="0" collapsed="false">
      <c r="A460" s="60"/>
      <c r="B460" s="90" t="n">
        <v>1055</v>
      </c>
      <c r="C460" s="90" t="s">
        <v>510</v>
      </c>
      <c r="D460" s="91" t="s">
        <v>60</v>
      </c>
      <c r="E460" s="91" t="s">
        <v>345</v>
      </c>
      <c r="F460" s="91"/>
      <c r="G460" s="92" t="n">
        <v>595</v>
      </c>
      <c r="H460" s="93"/>
      <c r="I460" s="66" t="n">
        <f aca="false">H460*G460</f>
        <v>0</v>
      </c>
      <c r="J460" s="66"/>
      <c r="L460" s="94"/>
    </row>
    <row r="461" s="45" customFormat="true" ht="18" hidden="false" customHeight="true" outlineLevel="0" collapsed="false">
      <c r="A461" s="60"/>
      <c r="B461" s="90" t="n">
        <v>1391</v>
      </c>
      <c r="C461" s="90" t="s">
        <v>511</v>
      </c>
      <c r="D461" s="91" t="s">
        <v>353</v>
      </c>
      <c r="E461" s="91" t="s">
        <v>345</v>
      </c>
      <c r="F461" s="91"/>
      <c r="G461" s="92" t="n">
        <v>381</v>
      </c>
      <c r="H461" s="93"/>
      <c r="I461" s="66" t="n">
        <f aca="false">H461*G461</f>
        <v>0</v>
      </c>
      <c r="J461" s="66"/>
      <c r="L461" s="94"/>
    </row>
    <row r="462" s="45" customFormat="true" ht="18" hidden="false" customHeight="true" outlineLevel="0" collapsed="false">
      <c r="A462" s="60"/>
      <c r="B462" s="90" t="n">
        <v>1755</v>
      </c>
      <c r="C462" s="90" t="s">
        <v>511</v>
      </c>
      <c r="D462" s="91" t="s">
        <v>58</v>
      </c>
      <c r="E462" s="91" t="s">
        <v>345</v>
      </c>
      <c r="F462" s="91"/>
      <c r="G462" s="92" t="n">
        <v>453</v>
      </c>
      <c r="H462" s="93"/>
      <c r="I462" s="66" t="n">
        <f aca="false">H462*G462</f>
        <v>0</v>
      </c>
      <c r="J462" s="66"/>
      <c r="L462" s="94"/>
    </row>
    <row r="463" s="45" customFormat="true" ht="18" hidden="false" customHeight="true" outlineLevel="0" collapsed="false">
      <c r="A463" s="60"/>
      <c r="B463" s="90" t="n">
        <v>1323</v>
      </c>
      <c r="C463" s="90" t="s">
        <v>511</v>
      </c>
      <c r="D463" s="91" t="s">
        <v>60</v>
      </c>
      <c r="E463" s="91" t="s">
        <v>345</v>
      </c>
      <c r="F463" s="91"/>
      <c r="G463" s="92" t="n">
        <v>595</v>
      </c>
      <c r="H463" s="93"/>
      <c r="I463" s="66" t="n">
        <f aca="false">H463*G463</f>
        <v>0</v>
      </c>
      <c r="J463" s="66"/>
      <c r="L463" s="94"/>
    </row>
    <row r="464" s="45" customFormat="true" ht="18" hidden="false" customHeight="true" outlineLevel="0" collapsed="false">
      <c r="A464" s="60"/>
      <c r="B464" s="90" t="n">
        <v>1056</v>
      </c>
      <c r="C464" s="90" t="s">
        <v>512</v>
      </c>
      <c r="D464" s="91" t="s">
        <v>349</v>
      </c>
      <c r="E464" s="91" t="s">
        <v>345</v>
      </c>
      <c r="F464" s="91"/>
      <c r="G464" s="92" t="n">
        <v>357</v>
      </c>
      <c r="H464" s="93"/>
      <c r="I464" s="66" t="n">
        <f aca="false">H464*G464</f>
        <v>0</v>
      </c>
      <c r="J464" s="66"/>
      <c r="L464" s="94"/>
    </row>
    <row r="465" s="45" customFormat="true" ht="18" hidden="false" customHeight="true" outlineLevel="0" collapsed="false">
      <c r="A465" s="60"/>
      <c r="B465" s="90" t="n">
        <v>1271</v>
      </c>
      <c r="C465" s="90" t="s">
        <v>512</v>
      </c>
      <c r="D465" s="91" t="s">
        <v>353</v>
      </c>
      <c r="E465" s="91" t="s">
        <v>345</v>
      </c>
      <c r="F465" s="91"/>
      <c r="G465" s="92" t="n">
        <v>429</v>
      </c>
      <c r="H465" s="93"/>
      <c r="I465" s="66" t="n">
        <f aca="false">H465*G465</f>
        <v>0</v>
      </c>
      <c r="J465" s="66"/>
      <c r="L465" s="94"/>
    </row>
    <row r="466" s="45" customFormat="true" ht="18" hidden="false" customHeight="true" outlineLevel="0" collapsed="false">
      <c r="A466" s="60"/>
      <c r="B466" s="90" t="n">
        <v>1057</v>
      </c>
      <c r="C466" s="90" t="s">
        <v>512</v>
      </c>
      <c r="D466" s="91" t="s">
        <v>58</v>
      </c>
      <c r="E466" s="91" t="s">
        <v>345</v>
      </c>
      <c r="F466" s="91"/>
      <c r="G466" s="92" t="n">
        <v>548</v>
      </c>
      <c r="H466" s="93"/>
      <c r="I466" s="66" t="n">
        <f aca="false">H466*G466</f>
        <v>0</v>
      </c>
      <c r="J466" s="66"/>
      <c r="L466" s="94"/>
    </row>
    <row r="467" s="45" customFormat="true" ht="18" hidden="false" customHeight="true" outlineLevel="0" collapsed="false">
      <c r="A467" s="60"/>
      <c r="B467" s="90" t="n">
        <v>1710</v>
      </c>
      <c r="C467" s="90" t="s">
        <v>512</v>
      </c>
      <c r="D467" s="91" t="s">
        <v>60</v>
      </c>
      <c r="E467" s="91" t="s">
        <v>345</v>
      </c>
      <c r="F467" s="91"/>
      <c r="G467" s="92" t="n">
        <v>691</v>
      </c>
      <c r="H467" s="93"/>
      <c r="I467" s="66" t="n">
        <f aca="false">H467*G467</f>
        <v>0</v>
      </c>
      <c r="J467" s="66"/>
      <c r="L467" s="94"/>
    </row>
    <row r="468" s="45" customFormat="true" ht="18" hidden="false" customHeight="true" outlineLevel="0" collapsed="false">
      <c r="A468" s="60"/>
      <c r="B468" s="90" t="n">
        <v>1598</v>
      </c>
      <c r="C468" s="90" t="s">
        <v>512</v>
      </c>
      <c r="D468" s="91" t="s">
        <v>39</v>
      </c>
      <c r="E468" s="91" t="s">
        <v>345</v>
      </c>
      <c r="F468" s="91"/>
      <c r="G468" s="92" t="n">
        <v>738</v>
      </c>
      <c r="H468" s="93"/>
      <c r="I468" s="66" t="n">
        <f aca="false">H468*G468</f>
        <v>0</v>
      </c>
      <c r="J468" s="66"/>
      <c r="L468" s="94"/>
    </row>
    <row r="469" s="45" customFormat="true" ht="18" hidden="false" customHeight="true" outlineLevel="0" collapsed="false">
      <c r="A469" s="60"/>
      <c r="B469" s="90" t="n">
        <v>2024</v>
      </c>
      <c r="C469" s="90" t="s">
        <v>513</v>
      </c>
      <c r="D469" s="91" t="s">
        <v>39</v>
      </c>
      <c r="E469" s="91" t="s">
        <v>345</v>
      </c>
      <c r="F469" s="91"/>
      <c r="G469" s="92" t="n">
        <v>357</v>
      </c>
      <c r="H469" s="93"/>
      <c r="I469" s="66" t="n">
        <f aca="false">H469*G469</f>
        <v>0</v>
      </c>
      <c r="J469" s="66"/>
      <c r="L469" s="94"/>
    </row>
    <row r="470" s="45" customFormat="true" ht="18" hidden="false" customHeight="true" outlineLevel="0" collapsed="false">
      <c r="A470" s="60"/>
      <c r="B470" s="90" t="n">
        <v>2025</v>
      </c>
      <c r="C470" s="90" t="s">
        <v>513</v>
      </c>
      <c r="D470" s="91" t="s">
        <v>347</v>
      </c>
      <c r="E470" s="91" t="s">
        <v>345</v>
      </c>
      <c r="F470" s="91"/>
      <c r="G470" s="92" t="n">
        <v>429</v>
      </c>
      <c r="H470" s="93"/>
      <c r="I470" s="66" t="n">
        <f aca="false">H470*G470</f>
        <v>0</v>
      </c>
      <c r="J470" s="66"/>
      <c r="L470" s="94"/>
    </row>
    <row r="471" s="45" customFormat="true" ht="18" hidden="false" customHeight="true" outlineLevel="0" collapsed="false">
      <c r="A471" s="60"/>
      <c r="B471" s="90" t="n">
        <v>2026</v>
      </c>
      <c r="C471" s="90" t="s">
        <v>513</v>
      </c>
      <c r="D471" s="91" t="s">
        <v>354</v>
      </c>
      <c r="E471" s="91" t="s">
        <v>345</v>
      </c>
      <c r="F471" s="91"/>
      <c r="G471" s="92" t="n">
        <v>595</v>
      </c>
      <c r="H471" s="93"/>
      <c r="I471" s="66" t="n">
        <f aca="false">H471*G471</f>
        <v>0</v>
      </c>
      <c r="J471" s="66"/>
      <c r="L471" s="94"/>
    </row>
    <row r="472" s="45" customFormat="true" ht="18" hidden="false" customHeight="true" outlineLevel="0" collapsed="false">
      <c r="A472" s="60"/>
      <c r="B472" s="90" t="n">
        <v>2039</v>
      </c>
      <c r="C472" s="90" t="s">
        <v>513</v>
      </c>
      <c r="D472" s="91" t="s">
        <v>43</v>
      </c>
      <c r="E472" s="91" t="s">
        <v>345</v>
      </c>
      <c r="F472" s="91"/>
      <c r="G472" s="92" t="n">
        <v>714</v>
      </c>
      <c r="H472" s="93"/>
      <c r="I472" s="66" t="n">
        <f aca="false">H472*G472</f>
        <v>0</v>
      </c>
      <c r="J472" s="66"/>
      <c r="L472" s="94"/>
    </row>
    <row r="473" s="45" customFormat="true" ht="18" hidden="false" customHeight="true" outlineLevel="0" collapsed="false">
      <c r="A473" s="60"/>
      <c r="B473" s="90" t="n">
        <v>2040</v>
      </c>
      <c r="C473" s="90" t="s">
        <v>513</v>
      </c>
      <c r="D473" s="91" t="s">
        <v>21</v>
      </c>
      <c r="E473" s="91" t="s">
        <v>345</v>
      </c>
      <c r="F473" s="91"/>
      <c r="G473" s="92" t="n">
        <v>833</v>
      </c>
      <c r="H473" s="93"/>
      <c r="I473" s="66" t="n">
        <f aca="false">H473*G473</f>
        <v>0</v>
      </c>
      <c r="J473" s="66"/>
      <c r="L473" s="94"/>
    </row>
    <row r="474" s="45" customFormat="true" ht="18" hidden="false" customHeight="true" outlineLevel="0" collapsed="false">
      <c r="A474" s="60"/>
      <c r="B474" s="90" t="n">
        <v>2041</v>
      </c>
      <c r="C474" s="90" t="s">
        <v>513</v>
      </c>
      <c r="D474" s="91" t="s">
        <v>23</v>
      </c>
      <c r="E474" s="91" t="s">
        <v>345</v>
      </c>
      <c r="F474" s="91"/>
      <c r="G474" s="92" t="n">
        <v>976</v>
      </c>
      <c r="H474" s="93"/>
      <c r="I474" s="66" t="n">
        <f aca="false">H474*G474</f>
        <v>0</v>
      </c>
      <c r="J474" s="66"/>
      <c r="L474" s="94"/>
    </row>
    <row r="475" s="45" customFormat="true" ht="18" hidden="false" customHeight="true" outlineLevel="0" collapsed="false">
      <c r="A475" s="60"/>
      <c r="B475" s="90" t="n">
        <v>1697</v>
      </c>
      <c r="C475" s="90" t="s">
        <v>514</v>
      </c>
      <c r="D475" s="91" t="s">
        <v>353</v>
      </c>
      <c r="E475" s="91" t="s">
        <v>345</v>
      </c>
      <c r="F475" s="91"/>
      <c r="G475" s="92" t="n">
        <v>424</v>
      </c>
      <c r="H475" s="93"/>
      <c r="I475" s="66" t="n">
        <f aca="false">H475*G475</f>
        <v>0</v>
      </c>
      <c r="J475" s="66"/>
      <c r="L475" s="94"/>
    </row>
    <row r="476" s="45" customFormat="true" ht="18" hidden="false" customHeight="true" outlineLevel="0" collapsed="false">
      <c r="A476" s="60"/>
      <c r="B476" s="90" t="n">
        <v>1601</v>
      </c>
      <c r="C476" s="90" t="s">
        <v>514</v>
      </c>
      <c r="D476" s="91" t="s">
        <v>58</v>
      </c>
      <c r="E476" s="91" t="s">
        <v>345</v>
      </c>
      <c r="F476" s="91"/>
      <c r="G476" s="92" t="n">
        <v>548</v>
      </c>
      <c r="H476" s="93"/>
      <c r="I476" s="66" t="n">
        <f aca="false">H476*G476</f>
        <v>0</v>
      </c>
      <c r="J476" s="66"/>
      <c r="L476" s="94"/>
    </row>
    <row r="477" s="45" customFormat="true" ht="18" hidden="false" customHeight="true" outlineLevel="0" collapsed="false">
      <c r="A477" s="60"/>
      <c r="B477" s="90" t="n">
        <v>1741</v>
      </c>
      <c r="C477" s="90" t="s">
        <v>515</v>
      </c>
      <c r="D477" s="91" t="s">
        <v>58</v>
      </c>
      <c r="E477" s="91" t="s">
        <v>345</v>
      </c>
      <c r="F477" s="91"/>
      <c r="G477" s="92" t="n">
        <v>429</v>
      </c>
      <c r="H477" s="93"/>
      <c r="I477" s="66" t="n">
        <f aca="false">H477*G477</f>
        <v>0</v>
      </c>
      <c r="J477" s="66"/>
      <c r="L477" s="94"/>
    </row>
    <row r="478" s="45" customFormat="true" ht="18" hidden="false" customHeight="true" outlineLevel="0" collapsed="false">
      <c r="A478" s="60"/>
      <c r="B478" s="90" t="n">
        <v>1646</v>
      </c>
      <c r="C478" s="90" t="s">
        <v>515</v>
      </c>
      <c r="D478" s="91" t="s">
        <v>60</v>
      </c>
      <c r="E478" s="91" t="s">
        <v>345</v>
      </c>
      <c r="F478" s="91"/>
      <c r="G478" s="92" t="n">
        <v>548</v>
      </c>
      <c r="H478" s="93"/>
      <c r="I478" s="66" t="n">
        <f aca="false">H478*G478</f>
        <v>0</v>
      </c>
      <c r="J478" s="66"/>
      <c r="L478" s="94"/>
    </row>
    <row r="479" s="45" customFormat="true" ht="18" hidden="false" customHeight="true" outlineLevel="0" collapsed="false">
      <c r="A479" s="60"/>
      <c r="B479" s="90" t="n">
        <v>1679</v>
      </c>
      <c r="C479" s="90" t="s">
        <v>515</v>
      </c>
      <c r="D479" s="91" t="s">
        <v>39</v>
      </c>
      <c r="E479" s="91" t="s">
        <v>345</v>
      </c>
      <c r="F479" s="91"/>
      <c r="G479" s="92" t="n">
        <v>643</v>
      </c>
      <c r="H479" s="93"/>
      <c r="I479" s="66" t="n">
        <f aca="false">H479*G479</f>
        <v>0</v>
      </c>
      <c r="J479" s="66"/>
      <c r="L479" s="94"/>
    </row>
    <row r="480" s="45" customFormat="true" ht="18" hidden="false" customHeight="true" outlineLevel="0" collapsed="false">
      <c r="A480" s="60"/>
      <c r="B480" s="90" t="n">
        <v>1272</v>
      </c>
      <c r="C480" s="90" t="s">
        <v>515</v>
      </c>
      <c r="D480" s="91" t="s">
        <v>354</v>
      </c>
      <c r="E480" s="91" t="s">
        <v>345</v>
      </c>
      <c r="F480" s="91"/>
      <c r="G480" s="92" t="n">
        <v>750</v>
      </c>
      <c r="H480" s="93"/>
      <c r="I480" s="66" t="n">
        <f aca="false">H480*G480</f>
        <v>0</v>
      </c>
      <c r="J480" s="66"/>
      <c r="L480" s="94"/>
    </row>
    <row r="481" s="45" customFormat="true" ht="18" hidden="false" customHeight="true" outlineLevel="0" collapsed="false">
      <c r="A481" s="60"/>
      <c r="B481" s="90" t="n">
        <v>1592</v>
      </c>
      <c r="C481" s="90" t="s">
        <v>515</v>
      </c>
      <c r="D481" s="91" t="s">
        <v>30</v>
      </c>
      <c r="E481" s="91" t="s">
        <v>345</v>
      </c>
      <c r="F481" s="91"/>
      <c r="G481" s="92" t="n">
        <v>738</v>
      </c>
      <c r="H481" s="93"/>
      <c r="I481" s="66" t="n">
        <f aca="false">H481*G481</f>
        <v>0</v>
      </c>
      <c r="J481" s="66"/>
      <c r="L481" s="94"/>
    </row>
    <row r="482" s="45" customFormat="true" ht="18" hidden="false" customHeight="true" outlineLevel="0" collapsed="false">
      <c r="A482" s="60"/>
      <c r="B482" s="90" t="n">
        <v>2034</v>
      </c>
      <c r="C482" s="90" t="s">
        <v>516</v>
      </c>
      <c r="D482" s="91" t="s">
        <v>60</v>
      </c>
      <c r="E482" s="91" t="s">
        <v>345</v>
      </c>
      <c r="F482" s="91"/>
      <c r="G482" s="92" t="n">
        <v>643</v>
      </c>
      <c r="H482" s="93"/>
      <c r="I482" s="66" t="n">
        <f aca="false">H482*G482</f>
        <v>0</v>
      </c>
      <c r="J482" s="66"/>
      <c r="L482" s="94"/>
    </row>
    <row r="483" s="45" customFormat="true" ht="18" hidden="false" customHeight="true" outlineLevel="0" collapsed="false">
      <c r="A483" s="60"/>
      <c r="B483" s="90" t="n">
        <v>2035</v>
      </c>
      <c r="C483" s="90" t="s">
        <v>516</v>
      </c>
      <c r="D483" s="91" t="s">
        <v>39</v>
      </c>
      <c r="E483" s="91" t="s">
        <v>345</v>
      </c>
      <c r="F483" s="91"/>
      <c r="G483" s="92" t="n">
        <v>833</v>
      </c>
      <c r="H483" s="93"/>
      <c r="I483" s="66" t="n">
        <f aca="false">H483*G483</f>
        <v>0</v>
      </c>
      <c r="J483" s="66"/>
      <c r="L483" s="94"/>
    </row>
    <row r="484" s="45" customFormat="true" ht="18" hidden="false" customHeight="true" outlineLevel="0" collapsed="false">
      <c r="A484" s="60"/>
      <c r="B484" s="90" t="n">
        <v>2036</v>
      </c>
      <c r="C484" s="90" t="s">
        <v>516</v>
      </c>
      <c r="D484" s="91" t="s">
        <v>347</v>
      </c>
      <c r="E484" s="91" t="s">
        <v>345</v>
      </c>
      <c r="F484" s="91"/>
      <c r="G484" s="92" t="n">
        <v>1024</v>
      </c>
      <c r="H484" s="93"/>
      <c r="I484" s="66" t="n">
        <f aca="false">H484*G484</f>
        <v>0</v>
      </c>
      <c r="J484" s="66"/>
      <c r="L484" s="94"/>
    </row>
    <row r="485" s="45" customFormat="true" ht="18" hidden="false" customHeight="true" outlineLevel="0" collapsed="false">
      <c r="A485" s="60"/>
      <c r="B485" s="90" t="n">
        <v>1392</v>
      </c>
      <c r="C485" s="90" t="s">
        <v>517</v>
      </c>
      <c r="D485" s="91" t="s">
        <v>349</v>
      </c>
      <c r="E485" s="91" t="s">
        <v>345</v>
      </c>
      <c r="F485" s="91"/>
      <c r="G485" s="92" t="n">
        <v>595</v>
      </c>
      <c r="H485" s="93"/>
      <c r="I485" s="66" t="n">
        <f aca="false">H485*G485</f>
        <v>0</v>
      </c>
      <c r="J485" s="66"/>
      <c r="L485" s="94"/>
    </row>
    <row r="486" s="45" customFormat="true" ht="18" hidden="false" customHeight="true" outlineLevel="0" collapsed="false">
      <c r="A486" s="60"/>
      <c r="B486" s="90" t="n">
        <v>1740</v>
      </c>
      <c r="C486" s="90" t="s">
        <v>517</v>
      </c>
      <c r="D486" s="91" t="s">
        <v>353</v>
      </c>
      <c r="E486" s="91" t="s">
        <v>345</v>
      </c>
      <c r="F486" s="91"/>
      <c r="G486" s="92" t="n">
        <v>691</v>
      </c>
      <c r="H486" s="93"/>
      <c r="I486" s="66" t="n">
        <f aca="false">H486*G486</f>
        <v>0</v>
      </c>
      <c r="J486" s="66"/>
      <c r="L486" s="94"/>
    </row>
    <row r="487" s="45" customFormat="true" ht="18" hidden="false" customHeight="true" outlineLevel="0" collapsed="false">
      <c r="A487" s="60"/>
      <c r="B487" s="90" t="n">
        <v>1531</v>
      </c>
      <c r="C487" s="90" t="s">
        <v>518</v>
      </c>
      <c r="D487" s="91" t="s">
        <v>56</v>
      </c>
      <c r="E487" s="91" t="s">
        <v>345</v>
      </c>
      <c r="F487" s="91"/>
      <c r="G487" s="92" t="n">
        <v>215</v>
      </c>
      <c r="H487" s="93"/>
      <c r="I487" s="66" t="n">
        <f aca="false">H487*G487</f>
        <v>0</v>
      </c>
      <c r="J487" s="66"/>
      <c r="L487" s="94"/>
    </row>
    <row r="488" s="45" customFormat="true" ht="18" hidden="false" customHeight="true" outlineLevel="0" collapsed="false">
      <c r="A488" s="60"/>
      <c r="B488" s="90" t="n">
        <v>1497</v>
      </c>
      <c r="C488" s="90" t="s">
        <v>518</v>
      </c>
      <c r="D488" s="91" t="s">
        <v>349</v>
      </c>
      <c r="E488" s="91" t="s">
        <v>345</v>
      </c>
      <c r="F488" s="91"/>
      <c r="G488" s="92" t="n">
        <v>357</v>
      </c>
      <c r="H488" s="93"/>
      <c r="I488" s="66" t="n">
        <f aca="false">H488*G488</f>
        <v>0</v>
      </c>
      <c r="J488" s="66"/>
      <c r="L488" s="94"/>
    </row>
    <row r="489" s="45" customFormat="true" ht="18" hidden="false" customHeight="true" outlineLevel="0" collapsed="false">
      <c r="A489" s="60"/>
      <c r="B489" s="90" t="n">
        <v>1236</v>
      </c>
      <c r="C489" s="90" t="s">
        <v>518</v>
      </c>
      <c r="D489" s="91" t="s">
        <v>353</v>
      </c>
      <c r="E489" s="91" t="s">
        <v>345</v>
      </c>
      <c r="F489" s="91"/>
      <c r="G489" s="92" t="n">
        <v>310</v>
      </c>
      <c r="H489" s="93"/>
      <c r="I489" s="66" t="n">
        <f aca="false">H489*G489</f>
        <v>0</v>
      </c>
      <c r="J489" s="66"/>
      <c r="L489" s="94"/>
    </row>
    <row r="490" s="45" customFormat="true" ht="18" hidden="false" customHeight="true" outlineLevel="0" collapsed="false">
      <c r="A490" s="60"/>
      <c r="B490" s="90" t="n">
        <v>1595</v>
      </c>
      <c r="C490" s="90" t="s">
        <v>518</v>
      </c>
      <c r="D490" s="91" t="s">
        <v>58</v>
      </c>
      <c r="E490" s="91" t="s">
        <v>345</v>
      </c>
      <c r="F490" s="91"/>
      <c r="G490" s="92" t="n">
        <v>476</v>
      </c>
      <c r="H490" s="93"/>
      <c r="I490" s="66" t="n">
        <f aca="false">H490*G490</f>
        <v>0</v>
      </c>
      <c r="J490" s="66"/>
      <c r="L490" s="94"/>
    </row>
    <row r="491" s="45" customFormat="true" ht="18" hidden="false" customHeight="true" outlineLevel="0" collapsed="false">
      <c r="A491" s="60"/>
      <c r="B491" s="90" t="n">
        <v>1596</v>
      </c>
      <c r="C491" s="90" t="s">
        <v>518</v>
      </c>
      <c r="D491" s="91" t="s">
        <v>60</v>
      </c>
      <c r="E491" s="91" t="s">
        <v>345</v>
      </c>
      <c r="F491" s="91"/>
      <c r="G491" s="92" t="n">
        <v>595</v>
      </c>
      <c r="H491" s="93"/>
      <c r="I491" s="66" t="n">
        <f aca="false">H491*G491</f>
        <v>0</v>
      </c>
      <c r="J491" s="66"/>
      <c r="L491" s="94"/>
    </row>
    <row r="492" s="45" customFormat="true" ht="18" hidden="false" customHeight="true" outlineLevel="0" collapsed="false">
      <c r="A492" s="60"/>
      <c r="B492" s="90" t="n">
        <v>1597</v>
      </c>
      <c r="C492" s="90" t="s">
        <v>518</v>
      </c>
      <c r="D492" s="91" t="s">
        <v>39</v>
      </c>
      <c r="E492" s="91" t="s">
        <v>345</v>
      </c>
      <c r="F492" s="91"/>
      <c r="G492" s="92" t="n">
        <v>738</v>
      </c>
      <c r="H492" s="93"/>
      <c r="I492" s="66" t="n">
        <f aca="false">H492*G492</f>
        <v>0</v>
      </c>
      <c r="J492" s="66"/>
      <c r="L492" s="94"/>
    </row>
    <row r="493" s="45" customFormat="true" ht="18" hidden="false" customHeight="true" outlineLevel="0" collapsed="false">
      <c r="A493" s="60"/>
      <c r="B493" s="90" t="n">
        <v>2047</v>
      </c>
      <c r="C493" s="90" t="s">
        <v>518</v>
      </c>
      <c r="D493" s="91" t="s">
        <v>354</v>
      </c>
      <c r="E493" s="91" t="s">
        <v>345</v>
      </c>
      <c r="F493" s="91"/>
      <c r="G493" s="92" t="n">
        <v>1381</v>
      </c>
      <c r="H493" s="93"/>
      <c r="I493" s="66" t="n">
        <f aca="false">H493*G493</f>
        <v>0</v>
      </c>
      <c r="J493" s="66"/>
      <c r="L493" s="94"/>
    </row>
    <row r="494" s="45" customFormat="true" ht="18" hidden="false" customHeight="true" outlineLevel="0" collapsed="false">
      <c r="A494" s="60"/>
      <c r="B494" s="90" t="n">
        <v>1393</v>
      </c>
      <c r="C494" s="90" t="s">
        <v>519</v>
      </c>
      <c r="D494" s="91" t="s">
        <v>349</v>
      </c>
      <c r="E494" s="91" t="s">
        <v>345</v>
      </c>
      <c r="F494" s="91"/>
      <c r="G494" s="92" t="n">
        <v>429</v>
      </c>
      <c r="H494" s="93"/>
      <c r="I494" s="66" t="n">
        <f aca="false">H494*G494</f>
        <v>0</v>
      </c>
      <c r="J494" s="66"/>
      <c r="L494" s="94"/>
    </row>
    <row r="495" s="45" customFormat="true" ht="18" hidden="false" customHeight="true" outlineLevel="0" collapsed="false">
      <c r="A495" s="60"/>
      <c r="B495" s="90" t="n">
        <v>1827</v>
      </c>
      <c r="C495" s="90" t="s">
        <v>519</v>
      </c>
      <c r="D495" s="91" t="s">
        <v>353</v>
      </c>
      <c r="E495" s="91" t="s">
        <v>345</v>
      </c>
      <c r="F495" s="91"/>
      <c r="G495" s="92" t="n">
        <v>500</v>
      </c>
      <c r="H495" s="93"/>
      <c r="I495" s="66" t="n">
        <f aca="false">H495*G495</f>
        <v>0</v>
      </c>
      <c r="J495" s="66"/>
      <c r="L495" s="94"/>
    </row>
    <row r="496" s="45" customFormat="true" ht="18" hidden="false" customHeight="true" outlineLevel="0" collapsed="false">
      <c r="A496" s="60"/>
      <c r="B496" s="90" t="n">
        <v>1353</v>
      </c>
      <c r="C496" s="90" t="s">
        <v>520</v>
      </c>
      <c r="D496" s="91" t="s">
        <v>344</v>
      </c>
      <c r="E496" s="91" t="s">
        <v>345</v>
      </c>
      <c r="F496" s="91"/>
      <c r="G496" s="92" t="n">
        <v>334</v>
      </c>
      <c r="H496" s="93"/>
      <c r="I496" s="66" t="n">
        <f aca="false">H496*G496</f>
        <v>0</v>
      </c>
      <c r="J496" s="66"/>
      <c r="L496" s="94"/>
    </row>
    <row r="497" s="45" customFormat="true" ht="18" hidden="false" customHeight="true" outlineLevel="0" collapsed="false">
      <c r="A497" s="60"/>
      <c r="B497" s="90" t="n">
        <v>1034</v>
      </c>
      <c r="C497" s="90" t="s">
        <v>520</v>
      </c>
      <c r="D497" s="91" t="s">
        <v>56</v>
      </c>
      <c r="E497" s="91" t="s">
        <v>345</v>
      </c>
      <c r="F497" s="91"/>
      <c r="G497" s="92" t="n">
        <v>429</v>
      </c>
      <c r="H497" s="93"/>
      <c r="I497" s="66" t="n">
        <f aca="false">H497*G497</f>
        <v>0</v>
      </c>
      <c r="J497" s="66"/>
      <c r="L497" s="94"/>
    </row>
    <row r="498" s="45" customFormat="true" ht="18" hidden="false" customHeight="true" outlineLevel="0" collapsed="false">
      <c r="A498" s="60"/>
      <c r="B498" s="90" t="n">
        <v>1496</v>
      </c>
      <c r="C498" s="90" t="s">
        <v>520</v>
      </c>
      <c r="D498" s="91" t="s">
        <v>349</v>
      </c>
      <c r="E498" s="91" t="s">
        <v>345</v>
      </c>
      <c r="F498" s="91"/>
      <c r="G498" s="92" t="n">
        <v>572</v>
      </c>
      <c r="H498" s="93"/>
      <c r="I498" s="66" t="n">
        <f aca="false">H498*G498</f>
        <v>0</v>
      </c>
      <c r="J498" s="66"/>
      <c r="L498" s="94"/>
    </row>
    <row r="499" s="45" customFormat="true" ht="18" hidden="false" customHeight="true" outlineLevel="0" collapsed="false">
      <c r="A499" s="60"/>
      <c r="B499" s="90"/>
      <c r="C499" s="90" t="s">
        <v>521</v>
      </c>
      <c r="D499" s="91" t="s">
        <v>344</v>
      </c>
      <c r="E499" s="91" t="s">
        <v>345</v>
      </c>
      <c r="F499" s="91"/>
      <c r="G499" s="92" t="n">
        <v>334</v>
      </c>
      <c r="H499" s="93"/>
      <c r="I499" s="66" t="n">
        <f aca="false">H499*G499</f>
        <v>0</v>
      </c>
      <c r="J499" s="66"/>
      <c r="L499" s="94"/>
    </row>
    <row r="500" s="45" customFormat="true" ht="18" hidden="false" customHeight="true" outlineLevel="0" collapsed="false">
      <c r="A500" s="60"/>
      <c r="B500" s="90"/>
      <c r="C500" s="90" t="s">
        <v>521</v>
      </c>
      <c r="D500" s="91" t="s">
        <v>56</v>
      </c>
      <c r="E500" s="91" t="s">
        <v>345</v>
      </c>
      <c r="F500" s="91"/>
      <c r="G500" s="92" t="n">
        <v>429</v>
      </c>
      <c r="H500" s="93"/>
      <c r="I500" s="66" t="n">
        <f aca="false">H500*G500</f>
        <v>0</v>
      </c>
      <c r="J500" s="66"/>
      <c r="L500" s="94"/>
    </row>
    <row r="501" s="45" customFormat="true" ht="18" hidden="false" customHeight="true" outlineLevel="0" collapsed="false">
      <c r="A501" s="60"/>
      <c r="B501" s="90" t="n">
        <v>1327</v>
      </c>
      <c r="C501" s="90" t="s">
        <v>521</v>
      </c>
      <c r="D501" s="91" t="s">
        <v>349</v>
      </c>
      <c r="E501" s="91" t="s">
        <v>345</v>
      </c>
      <c r="F501" s="91"/>
      <c r="G501" s="92" t="n">
        <v>572</v>
      </c>
      <c r="H501" s="93"/>
      <c r="I501" s="66" t="n">
        <f aca="false">H501*G501</f>
        <v>0</v>
      </c>
      <c r="J501" s="66"/>
      <c r="L501" s="94"/>
    </row>
    <row r="502" s="45" customFormat="true" ht="18" hidden="false" customHeight="true" outlineLevel="0" collapsed="false">
      <c r="A502" s="60"/>
      <c r="B502" s="90" t="n">
        <v>2031</v>
      </c>
      <c r="C502" s="90" t="s">
        <v>522</v>
      </c>
      <c r="D502" s="91" t="s">
        <v>523</v>
      </c>
      <c r="E502" s="91" t="s">
        <v>345</v>
      </c>
      <c r="F502" s="91"/>
      <c r="G502" s="92" t="n">
        <v>1071</v>
      </c>
      <c r="H502" s="93"/>
      <c r="I502" s="66" t="n">
        <f aca="false">H502*G502</f>
        <v>0</v>
      </c>
      <c r="J502" s="66"/>
      <c r="L502" s="94"/>
    </row>
    <row r="503" s="45" customFormat="true" ht="18" hidden="false" customHeight="true" outlineLevel="0" collapsed="false">
      <c r="A503" s="60"/>
      <c r="B503" s="90" t="n">
        <v>2100</v>
      </c>
      <c r="C503" s="90" t="s">
        <v>522</v>
      </c>
      <c r="D503" s="91" t="s">
        <v>23</v>
      </c>
      <c r="E503" s="91" t="s">
        <v>345</v>
      </c>
      <c r="F503" s="91"/>
      <c r="G503" s="92" t="n">
        <v>1381</v>
      </c>
      <c r="H503" s="93"/>
      <c r="I503" s="66" t="n">
        <f aca="false">H503*G503</f>
        <v>0</v>
      </c>
      <c r="J503" s="66"/>
      <c r="L503" s="94"/>
    </row>
    <row r="504" s="45" customFormat="true" ht="18" hidden="false" customHeight="true" outlineLevel="0" collapsed="false">
      <c r="A504" s="60"/>
      <c r="B504" s="90" t="n">
        <v>2099</v>
      </c>
      <c r="C504" s="90" t="s">
        <v>522</v>
      </c>
      <c r="D504" s="91" t="s">
        <v>354</v>
      </c>
      <c r="E504" s="91" t="s">
        <v>345</v>
      </c>
      <c r="F504" s="91"/>
      <c r="G504" s="92" t="n">
        <v>357</v>
      </c>
      <c r="H504" s="93"/>
      <c r="I504" s="66" t="n">
        <f aca="false">H504*G504</f>
        <v>0</v>
      </c>
      <c r="J504" s="66"/>
      <c r="L504" s="94"/>
    </row>
    <row r="505" s="45" customFormat="true" ht="18" hidden="false" customHeight="true" outlineLevel="0" collapsed="false">
      <c r="A505" s="60"/>
      <c r="B505" s="90" t="n">
        <v>1061</v>
      </c>
      <c r="C505" s="90" t="s">
        <v>524</v>
      </c>
      <c r="D505" s="91" t="s">
        <v>56</v>
      </c>
      <c r="E505" s="91" t="s">
        <v>525</v>
      </c>
      <c r="F505" s="91"/>
      <c r="G505" s="92" t="n">
        <v>131</v>
      </c>
      <c r="H505" s="93"/>
      <c r="I505" s="66" t="n">
        <f aca="false">H505*G505</f>
        <v>0</v>
      </c>
      <c r="J505" s="66"/>
      <c r="L505" s="94"/>
    </row>
    <row r="506" s="45" customFormat="true" ht="18" hidden="false" customHeight="true" outlineLevel="0" collapsed="false">
      <c r="A506" s="60"/>
      <c r="B506" s="90" t="n">
        <v>1062</v>
      </c>
      <c r="C506" s="90" t="s">
        <v>524</v>
      </c>
      <c r="D506" s="91" t="s">
        <v>349</v>
      </c>
      <c r="E506" s="91" t="s">
        <v>124</v>
      </c>
      <c r="F506" s="91"/>
      <c r="G506" s="92" t="n">
        <v>155</v>
      </c>
      <c r="H506" s="93"/>
      <c r="I506" s="66" t="n">
        <f aca="false">H506*G506</f>
        <v>0</v>
      </c>
      <c r="J506" s="66"/>
      <c r="L506" s="94"/>
    </row>
    <row r="507" s="45" customFormat="true" ht="18" hidden="false" customHeight="true" outlineLevel="0" collapsed="false">
      <c r="A507" s="60"/>
      <c r="B507" s="90" t="n">
        <v>1539</v>
      </c>
      <c r="C507" s="90" t="s">
        <v>524</v>
      </c>
      <c r="D507" s="91" t="s">
        <v>353</v>
      </c>
      <c r="E507" s="91" t="s">
        <v>124</v>
      </c>
      <c r="F507" s="91"/>
      <c r="G507" s="92" t="n">
        <v>167</v>
      </c>
      <c r="H507" s="93"/>
      <c r="I507" s="66" t="n">
        <f aca="false">H507*G507</f>
        <v>0</v>
      </c>
      <c r="J507" s="66"/>
      <c r="L507" s="94"/>
    </row>
    <row r="508" s="45" customFormat="true" ht="18" hidden="false" customHeight="true" outlineLevel="0" collapsed="false">
      <c r="A508" s="60"/>
      <c r="B508" s="90" t="n">
        <v>1997</v>
      </c>
      <c r="C508" s="90" t="s">
        <v>524</v>
      </c>
      <c r="D508" s="91" t="s">
        <v>58</v>
      </c>
      <c r="E508" s="91" t="s">
        <v>26</v>
      </c>
      <c r="F508" s="91"/>
      <c r="G508" s="92" t="n">
        <v>215</v>
      </c>
      <c r="H508" s="93"/>
      <c r="I508" s="66" t="n">
        <f aca="false">H508*G508</f>
        <v>0</v>
      </c>
      <c r="J508" s="66"/>
      <c r="L508" s="94"/>
    </row>
    <row r="509" s="45" customFormat="true" ht="18" hidden="false" customHeight="true" outlineLevel="0" collapsed="false">
      <c r="A509" s="60"/>
      <c r="B509" s="90" t="n">
        <v>1135</v>
      </c>
      <c r="C509" s="90" t="s">
        <v>526</v>
      </c>
      <c r="D509" s="91" t="s">
        <v>56</v>
      </c>
      <c r="E509" s="91" t="s">
        <v>124</v>
      </c>
      <c r="F509" s="91"/>
      <c r="G509" s="92" t="n">
        <v>131</v>
      </c>
      <c r="H509" s="93"/>
      <c r="I509" s="66" t="n">
        <f aca="false">H509*G509</f>
        <v>0</v>
      </c>
      <c r="J509" s="66"/>
      <c r="L509" s="94"/>
    </row>
    <row r="510" s="45" customFormat="true" ht="18" hidden="false" customHeight="true" outlineLevel="0" collapsed="false">
      <c r="A510" s="60"/>
      <c r="B510" s="90" t="n">
        <v>1540</v>
      </c>
      <c r="C510" s="90" t="s">
        <v>526</v>
      </c>
      <c r="D510" s="91" t="s">
        <v>349</v>
      </c>
      <c r="E510" s="91" t="s">
        <v>26</v>
      </c>
      <c r="F510" s="91"/>
      <c r="G510" s="92" t="n">
        <v>155</v>
      </c>
      <c r="H510" s="93"/>
      <c r="I510" s="66" t="n">
        <f aca="false">H510*G510</f>
        <v>0</v>
      </c>
      <c r="J510" s="66"/>
      <c r="L510" s="94"/>
    </row>
    <row r="511" s="45" customFormat="true" ht="18" hidden="false" customHeight="true" outlineLevel="0" collapsed="false">
      <c r="A511" s="60"/>
      <c r="B511" s="90"/>
      <c r="C511" s="90" t="s">
        <v>527</v>
      </c>
      <c r="D511" s="91" t="s">
        <v>528</v>
      </c>
      <c r="E511" s="91" t="s">
        <v>31</v>
      </c>
      <c r="F511" s="91"/>
      <c r="G511" s="92" t="n">
        <v>1857</v>
      </c>
      <c r="H511" s="93"/>
      <c r="I511" s="66" t="n">
        <f aca="false">H511*G511</f>
        <v>0</v>
      </c>
      <c r="J511" s="66"/>
      <c r="L511" s="94"/>
    </row>
    <row r="512" s="45" customFormat="true" ht="18" hidden="false" customHeight="true" outlineLevel="0" collapsed="false">
      <c r="A512" s="60"/>
      <c r="B512" s="90" t="n">
        <v>1273</v>
      </c>
      <c r="C512" s="90" t="s">
        <v>529</v>
      </c>
      <c r="D512" s="91" t="s">
        <v>39</v>
      </c>
      <c r="E512" s="91" t="s">
        <v>345</v>
      </c>
      <c r="F512" s="91"/>
      <c r="G512" s="92" t="n">
        <v>524</v>
      </c>
      <c r="H512" s="93"/>
      <c r="I512" s="66" t="n">
        <f aca="false">H512*G512</f>
        <v>0</v>
      </c>
      <c r="J512" s="66"/>
      <c r="L512" s="94"/>
    </row>
    <row r="513" s="45" customFormat="true" ht="18" hidden="false" customHeight="true" outlineLevel="0" collapsed="false">
      <c r="A513" s="60"/>
      <c r="B513" s="90" t="n">
        <v>1354</v>
      </c>
      <c r="C513" s="90" t="s">
        <v>529</v>
      </c>
      <c r="D513" s="91" t="s">
        <v>347</v>
      </c>
      <c r="E513" s="91" t="s">
        <v>345</v>
      </c>
      <c r="F513" s="91"/>
      <c r="G513" s="92" t="n">
        <v>714</v>
      </c>
      <c r="H513" s="93"/>
      <c r="I513" s="66" t="n">
        <f aca="false">H513*G513</f>
        <v>0</v>
      </c>
      <c r="J513" s="66"/>
      <c r="L513" s="94"/>
    </row>
    <row r="514" s="45" customFormat="true" ht="18" hidden="false" customHeight="true" outlineLevel="0" collapsed="false">
      <c r="A514" s="60"/>
      <c r="B514" s="90" t="n">
        <v>1355</v>
      </c>
      <c r="C514" s="90" t="s">
        <v>530</v>
      </c>
      <c r="D514" s="91" t="s">
        <v>58</v>
      </c>
      <c r="E514" s="91" t="s">
        <v>28</v>
      </c>
      <c r="F514" s="91"/>
      <c r="G514" s="92" t="n">
        <v>393</v>
      </c>
      <c r="H514" s="93"/>
      <c r="I514" s="66" t="n">
        <f aca="false">H514*G514</f>
        <v>0</v>
      </c>
      <c r="J514" s="66"/>
      <c r="L514" s="94"/>
    </row>
    <row r="515" s="45" customFormat="true" ht="18" hidden="false" customHeight="true" outlineLevel="0" collapsed="false">
      <c r="A515" s="60"/>
      <c r="B515" s="90" t="n">
        <v>1784</v>
      </c>
      <c r="C515" s="90" t="s">
        <v>530</v>
      </c>
      <c r="D515" s="91" t="s">
        <v>60</v>
      </c>
      <c r="E515" s="91" t="s">
        <v>345</v>
      </c>
      <c r="F515" s="91"/>
      <c r="G515" s="92" t="n">
        <v>465</v>
      </c>
      <c r="H515" s="93"/>
      <c r="I515" s="66" t="n">
        <f aca="false">H515*G515</f>
        <v>0</v>
      </c>
      <c r="J515" s="66"/>
      <c r="L515" s="94"/>
    </row>
    <row r="516" s="45" customFormat="true" ht="18" hidden="false" customHeight="true" outlineLevel="0" collapsed="false">
      <c r="A516" s="60"/>
      <c r="B516" s="90" t="n">
        <v>1685</v>
      </c>
      <c r="C516" s="90" t="s">
        <v>530</v>
      </c>
      <c r="D516" s="91" t="s">
        <v>60</v>
      </c>
      <c r="E516" s="91" t="s">
        <v>28</v>
      </c>
      <c r="F516" s="91"/>
      <c r="G516" s="92" t="n">
        <v>465</v>
      </c>
      <c r="H516" s="93"/>
      <c r="I516" s="66" t="n">
        <f aca="false">H516*G516</f>
        <v>0</v>
      </c>
      <c r="J516" s="66"/>
      <c r="L516" s="94"/>
    </row>
    <row r="517" s="45" customFormat="true" ht="18" hidden="false" customHeight="true" outlineLevel="0" collapsed="false">
      <c r="A517" s="60"/>
      <c r="B517" s="90" t="n">
        <v>1893</v>
      </c>
      <c r="C517" s="90" t="s">
        <v>530</v>
      </c>
      <c r="D517" s="91" t="s">
        <v>39</v>
      </c>
      <c r="E517" s="91" t="s">
        <v>345</v>
      </c>
      <c r="F517" s="91"/>
      <c r="G517" s="92" t="n">
        <v>572</v>
      </c>
      <c r="H517" s="93"/>
      <c r="I517" s="66" t="n">
        <f aca="false">H517*G517</f>
        <v>0</v>
      </c>
      <c r="J517" s="66"/>
      <c r="L517" s="94"/>
    </row>
    <row r="518" s="45" customFormat="true" ht="18" hidden="false" customHeight="true" outlineLevel="0" collapsed="false">
      <c r="A518" s="60"/>
      <c r="B518" s="90" t="n">
        <v>1941</v>
      </c>
      <c r="C518" s="90" t="s">
        <v>530</v>
      </c>
      <c r="D518" s="91" t="s">
        <v>347</v>
      </c>
      <c r="E518" s="91" t="s">
        <v>345</v>
      </c>
      <c r="F518" s="91"/>
      <c r="G518" s="92" t="n">
        <v>786</v>
      </c>
      <c r="H518" s="93"/>
      <c r="I518" s="66" t="n">
        <f aca="false">H518*G518</f>
        <v>0</v>
      </c>
      <c r="J518" s="66"/>
      <c r="L518" s="94"/>
    </row>
    <row r="519" s="45" customFormat="true" ht="18" hidden="false" customHeight="true" outlineLevel="0" collapsed="false">
      <c r="A519" s="60"/>
      <c r="B519" s="90" t="n">
        <v>1938</v>
      </c>
      <c r="C519" s="90" t="s">
        <v>530</v>
      </c>
      <c r="D519" s="91" t="s">
        <v>354</v>
      </c>
      <c r="E519" s="91" t="s">
        <v>345</v>
      </c>
      <c r="F519" s="91"/>
      <c r="G519" s="92" t="n">
        <v>1000</v>
      </c>
      <c r="H519" s="93"/>
      <c r="I519" s="66" t="n">
        <f aca="false">H519*G519</f>
        <v>0</v>
      </c>
      <c r="J519" s="66"/>
      <c r="L519" s="94"/>
    </row>
    <row r="520" s="45" customFormat="true" ht="18" hidden="false" customHeight="true" outlineLevel="0" collapsed="false">
      <c r="A520" s="60"/>
      <c r="B520" s="90"/>
      <c r="C520" s="90" t="s">
        <v>530</v>
      </c>
      <c r="D520" s="91" t="s">
        <v>43</v>
      </c>
      <c r="E520" s="91" t="s">
        <v>345</v>
      </c>
      <c r="F520" s="91"/>
      <c r="G520" s="92" t="n">
        <v>1333</v>
      </c>
      <c r="H520" s="93"/>
      <c r="I520" s="66" t="n">
        <f aca="false">H520*G520</f>
        <v>0</v>
      </c>
      <c r="J520" s="66"/>
      <c r="L520" s="94"/>
    </row>
    <row r="521" s="45" customFormat="true" ht="18" hidden="false" customHeight="true" outlineLevel="0" collapsed="false">
      <c r="A521" s="60"/>
      <c r="B521" s="90" t="n">
        <v>1356</v>
      </c>
      <c r="C521" s="90" t="s">
        <v>531</v>
      </c>
      <c r="D521" s="91" t="s">
        <v>58</v>
      </c>
      <c r="E521" s="91" t="s">
        <v>28</v>
      </c>
      <c r="F521" s="91"/>
      <c r="G521" s="92" t="n">
        <v>377</v>
      </c>
      <c r="H521" s="93"/>
      <c r="I521" s="66" t="n">
        <f aca="false">H521*G521</f>
        <v>0</v>
      </c>
      <c r="J521" s="66"/>
      <c r="L521" s="94"/>
    </row>
    <row r="522" s="45" customFormat="true" ht="18" hidden="false" customHeight="true" outlineLevel="0" collapsed="false">
      <c r="A522" s="60"/>
      <c r="B522" s="90" t="n">
        <v>1939</v>
      </c>
      <c r="C522" s="90" t="s">
        <v>531</v>
      </c>
      <c r="D522" s="91" t="s">
        <v>60</v>
      </c>
      <c r="E522" s="91" t="s">
        <v>345</v>
      </c>
      <c r="F522" s="91"/>
      <c r="G522" s="92" t="n">
        <v>405</v>
      </c>
      <c r="H522" s="93"/>
      <c r="I522" s="66" t="n">
        <f aca="false">H522*G522</f>
        <v>0</v>
      </c>
      <c r="J522" s="66"/>
      <c r="L522" s="94"/>
    </row>
    <row r="523" s="45" customFormat="true" ht="18" hidden="false" customHeight="true" outlineLevel="0" collapsed="false">
      <c r="A523" s="60"/>
      <c r="B523" s="90" t="n">
        <v>1357</v>
      </c>
      <c r="C523" s="90" t="s">
        <v>531</v>
      </c>
      <c r="D523" s="91" t="s">
        <v>60</v>
      </c>
      <c r="E523" s="91" t="s">
        <v>28</v>
      </c>
      <c r="F523" s="91"/>
      <c r="G523" s="92" t="n">
        <v>405</v>
      </c>
      <c r="H523" s="93"/>
      <c r="I523" s="66" t="n">
        <f aca="false">H523*G523</f>
        <v>0</v>
      </c>
      <c r="J523" s="66"/>
      <c r="L523" s="94"/>
    </row>
    <row r="524" s="45" customFormat="true" ht="18" hidden="false" customHeight="true" outlineLevel="0" collapsed="false">
      <c r="A524" s="60"/>
      <c r="B524" s="90" t="n">
        <v>1940</v>
      </c>
      <c r="C524" s="90" t="s">
        <v>531</v>
      </c>
      <c r="D524" s="91" t="s">
        <v>39</v>
      </c>
      <c r="E524" s="91" t="s">
        <v>345</v>
      </c>
      <c r="F524" s="91"/>
      <c r="G524" s="92" t="n">
        <v>524</v>
      </c>
      <c r="H524" s="93"/>
      <c r="I524" s="66" t="n">
        <f aca="false">H524*G524</f>
        <v>0</v>
      </c>
      <c r="J524" s="66"/>
      <c r="L524" s="94"/>
    </row>
    <row r="525" s="45" customFormat="true" ht="18" hidden="false" customHeight="true" outlineLevel="0" collapsed="false">
      <c r="A525" s="60"/>
      <c r="B525" s="90" t="n">
        <v>1935</v>
      </c>
      <c r="C525" s="90" t="s">
        <v>532</v>
      </c>
      <c r="D525" s="91" t="s">
        <v>349</v>
      </c>
      <c r="E525" s="91" t="s">
        <v>124</v>
      </c>
      <c r="F525" s="91"/>
      <c r="G525" s="92" t="n">
        <v>186</v>
      </c>
      <c r="H525" s="93"/>
      <c r="I525" s="66" t="n">
        <f aca="false">H525*G525</f>
        <v>0</v>
      </c>
      <c r="J525" s="66"/>
      <c r="L525" s="94"/>
    </row>
    <row r="526" s="45" customFormat="true" ht="18" hidden="false" customHeight="true" outlineLevel="0" collapsed="false">
      <c r="A526" s="60"/>
      <c r="B526" s="90" t="n">
        <v>1936</v>
      </c>
      <c r="C526" s="90" t="s">
        <v>532</v>
      </c>
      <c r="D526" s="91" t="s">
        <v>353</v>
      </c>
      <c r="E526" s="91" t="s">
        <v>26</v>
      </c>
      <c r="F526" s="91"/>
      <c r="G526" s="92" t="n">
        <v>281</v>
      </c>
      <c r="H526" s="93"/>
      <c r="I526" s="66" t="n">
        <f aca="false">H526*G526</f>
        <v>0</v>
      </c>
      <c r="J526" s="66"/>
      <c r="L526" s="94"/>
    </row>
    <row r="527" s="45" customFormat="true" ht="18" hidden="false" customHeight="true" outlineLevel="0" collapsed="false">
      <c r="A527" s="60"/>
      <c r="B527" s="90" t="n">
        <v>1937</v>
      </c>
      <c r="C527" s="90" t="s">
        <v>532</v>
      </c>
      <c r="D527" s="91" t="s">
        <v>58</v>
      </c>
      <c r="E527" s="91" t="s">
        <v>26</v>
      </c>
      <c r="F527" s="91"/>
      <c r="G527" s="92" t="n">
        <v>377</v>
      </c>
      <c r="H527" s="93"/>
      <c r="I527" s="66" t="n">
        <f aca="false">H527*G527</f>
        <v>0</v>
      </c>
      <c r="J527" s="66"/>
      <c r="L527" s="94"/>
    </row>
    <row r="528" s="45" customFormat="true" ht="18" hidden="false" customHeight="true" outlineLevel="0" collapsed="false">
      <c r="A528" s="60"/>
      <c r="B528" s="90" t="n">
        <v>1238</v>
      </c>
      <c r="C528" s="90" t="s">
        <v>533</v>
      </c>
      <c r="D528" s="91" t="s">
        <v>58</v>
      </c>
      <c r="E528" s="91" t="s">
        <v>28</v>
      </c>
      <c r="F528" s="91"/>
      <c r="G528" s="92" t="n">
        <v>405</v>
      </c>
      <c r="H528" s="93"/>
      <c r="I528" s="66" t="n">
        <f aca="false">H528*G528</f>
        <v>0</v>
      </c>
      <c r="J528" s="66"/>
      <c r="L528" s="94"/>
    </row>
    <row r="529" s="45" customFormat="true" ht="18" hidden="false" customHeight="true" outlineLevel="0" collapsed="false">
      <c r="A529" s="60"/>
      <c r="B529" s="90" t="n">
        <v>1178</v>
      </c>
      <c r="C529" s="90" t="s">
        <v>533</v>
      </c>
      <c r="D529" s="91" t="s">
        <v>60</v>
      </c>
      <c r="E529" s="91" t="s">
        <v>345</v>
      </c>
      <c r="F529" s="91"/>
      <c r="G529" s="92" t="n">
        <v>441</v>
      </c>
      <c r="H529" s="93"/>
      <c r="I529" s="66" t="n">
        <f aca="false">H529*G529</f>
        <v>0</v>
      </c>
      <c r="J529" s="66"/>
      <c r="L529" s="94"/>
    </row>
    <row r="530" s="45" customFormat="true" ht="18" hidden="false" customHeight="true" outlineLevel="0" collapsed="false">
      <c r="A530" s="60"/>
      <c r="B530" s="90" t="n">
        <v>1943</v>
      </c>
      <c r="C530" s="90" t="s">
        <v>533</v>
      </c>
      <c r="D530" s="91" t="s">
        <v>60</v>
      </c>
      <c r="E530" s="91" t="s">
        <v>28</v>
      </c>
      <c r="F530" s="91"/>
      <c r="G530" s="92" t="n">
        <v>441</v>
      </c>
      <c r="H530" s="93"/>
      <c r="I530" s="66" t="n">
        <f aca="false">H530*G530</f>
        <v>0</v>
      </c>
      <c r="J530" s="66"/>
      <c r="L530" s="94"/>
    </row>
    <row r="531" s="45" customFormat="true" ht="18" hidden="false" customHeight="true" outlineLevel="0" collapsed="false">
      <c r="A531" s="60"/>
      <c r="B531" s="90" t="n">
        <v>1456</v>
      </c>
      <c r="C531" s="90" t="s">
        <v>533</v>
      </c>
      <c r="D531" s="91" t="s">
        <v>39</v>
      </c>
      <c r="E531" s="91" t="s">
        <v>345</v>
      </c>
      <c r="F531" s="91"/>
      <c r="G531" s="92" t="n">
        <v>524</v>
      </c>
      <c r="H531" s="93"/>
      <c r="I531" s="66" t="n">
        <f aca="false">H531*G531</f>
        <v>0</v>
      </c>
      <c r="J531" s="66"/>
      <c r="L531" s="94"/>
    </row>
    <row r="532" s="45" customFormat="true" ht="18" hidden="false" customHeight="true" outlineLevel="0" collapsed="false">
      <c r="A532" s="60"/>
      <c r="B532" s="90" t="n">
        <v>1944</v>
      </c>
      <c r="C532" s="90" t="s">
        <v>533</v>
      </c>
      <c r="D532" s="91" t="s">
        <v>347</v>
      </c>
      <c r="E532" s="91" t="s">
        <v>345</v>
      </c>
      <c r="F532" s="91"/>
      <c r="G532" s="92" t="n">
        <v>714</v>
      </c>
      <c r="H532" s="93"/>
      <c r="I532" s="66" t="n">
        <f aca="false">H532*G532</f>
        <v>0</v>
      </c>
      <c r="J532" s="66"/>
      <c r="L532" s="94"/>
    </row>
    <row r="533" s="45" customFormat="true" ht="18" hidden="false" customHeight="true" outlineLevel="0" collapsed="false">
      <c r="A533" s="60"/>
      <c r="B533" s="90" t="n">
        <v>1945</v>
      </c>
      <c r="C533" s="90" t="s">
        <v>533</v>
      </c>
      <c r="D533" s="91" t="s">
        <v>354</v>
      </c>
      <c r="E533" s="91" t="s">
        <v>345</v>
      </c>
      <c r="F533" s="91"/>
      <c r="G533" s="92" t="n">
        <v>929</v>
      </c>
      <c r="H533" s="93"/>
      <c r="I533" s="66" t="n">
        <f aca="false">H533*G533</f>
        <v>0</v>
      </c>
      <c r="J533" s="66"/>
      <c r="L533" s="94"/>
    </row>
    <row r="534" s="45" customFormat="true" ht="18" hidden="false" customHeight="true" outlineLevel="0" collapsed="false">
      <c r="A534" s="60"/>
      <c r="B534" s="90"/>
      <c r="C534" s="90" t="s">
        <v>533</v>
      </c>
      <c r="D534" s="91" t="s">
        <v>43</v>
      </c>
      <c r="E534" s="91" t="s">
        <v>345</v>
      </c>
      <c r="F534" s="91"/>
      <c r="G534" s="92" t="n">
        <v>1095</v>
      </c>
      <c r="H534" s="93"/>
      <c r="I534" s="66" t="n">
        <f aca="false">H534*G534</f>
        <v>0</v>
      </c>
      <c r="J534" s="66"/>
      <c r="L534" s="94"/>
    </row>
    <row r="535" s="45" customFormat="true" ht="18" hidden="false" customHeight="true" outlineLevel="0" collapsed="false">
      <c r="A535" s="60"/>
      <c r="B535" s="90" t="n">
        <v>1946</v>
      </c>
      <c r="C535" s="90" t="s">
        <v>534</v>
      </c>
      <c r="D535" s="91" t="s">
        <v>60</v>
      </c>
      <c r="E535" s="91" t="s">
        <v>345</v>
      </c>
      <c r="F535" s="91"/>
      <c r="G535" s="92" t="n">
        <v>405</v>
      </c>
      <c r="H535" s="93"/>
      <c r="I535" s="66" t="n">
        <f aca="false">H535*G535</f>
        <v>0</v>
      </c>
      <c r="J535" s="66"/>
      <c r="L535" s="94"/>
    </row>
    <row r="536" s="45" customFormat="true" ht="18" hidden="false" customHeight="true" outlineLevel="0" collapsed="false">
      <c r="A536" s="60"/>
      <c r="B536" s="90" t="n">
        <v>1808</v>
      </c>
      <c r="C536" s="90" t="s">
        <v>534</v>
      </c>
      <c r="D536" s="91" t="s">
        <v>39</v>
      </c>
      <c r="E536" s="91" t="s">
        <v>345</v>
      </c>
      <c r="F536" s="91"/>
      <c r="G536" s="92" t="n">
        <v>524</v>
      </c>
      <c r="H536" s="93"/>
      <c r="I536" s="66" t="n">
        <f aca="false">H536*G536</f>
        <v>0</v>
      </c>
      <c r="J536" s="66"/>
      <c r="L536" s="94"/>
    </row>
    <row r="537" s="45" customFormat="true" ht="18" hidden="false" customHeight="true" outlineLevel="0" collapsed="false">
      <c r="A537" s="60"/>
      <c r="B537" s="90" t="n">
        <v>1947</v>
      </c>
      <c r="C537" s="90" t="s">
        <v>534</v>
      </c>
      <c r="D537" s="91" t="s">
        <v>347</v>
      </c>
      <c r="E537" s="91" t="s">
        <v>345</v>
      </c>
      <c r="F537" s="91"/>
      <c r="G537" s="92" t="n">
        <v>714</v>
      </c>
      <c r="H537" s="93"/>
      <c r="I537" s="66" t="n">
        <f aca="false">H537*G537</f>
        <v>0</v>
      </c>
      <c r="J537" s="66"/>
      <c r="L537" s="94"/>
    </row>
    <row r="538" s="45" customFormat="true" ht="18" hidden="false" customHeight="true" outlineLevel="0" collapsed="false">
      <c r="A538" s="60"/>
      <c r="B538" s="90" t="n">
        <v>1948</v>
      </c>
      <c r="C538" s="90" t="s">
        <v>534</v>
      </c>
      <c r="D538" s="91" t="s">
        <v>354</v>
      </c>
      <c r="E538" s="91" t="s">
        <v>345</v>
      </c>
      <c r="F538" s="91"/>
      <c r="G538" s="92" t="n">
        <v>929</v>
      </c>
      <c r="H538" s="93"/>
      <c r="I538" s="66" t="n">
        <f aca="false">H538*G538</f>
        <v>0</v>
      </c>
      <c r="J538" s="66"/>
      <c r="L538" s="94"/>
    </row>
    <row r="539" s="45" customFormat="true" ht="18" hidden="false" customHeight="true" outlineLevel="0" collapsed="false">
      <c r="A539" s="60"/>
      <c r="B539" s="90" t="n">
        <v>1949</v>
      </c>
      <c r="C539" s="90" t="s">
        <v>535</v>
      </c>
      <c r="D539" s="91" t="s">
        <v>39</v>
      </c>
      <c r="E539" s="91" t="s">
        <v>345</v>
      </c>
      <c r="F539" s="91"/>
      <c r="G539" s="92" t="n">
        <v>524</v>
      </c>
      <c r="H539" s="93"/>
      <c r="I539" s="66" t="n">
        <f aca="false">H539*G539</f>
        <v>0</v>
      </c>
      <c r="J539" s="66"/>
      <c r="L539" s="94"/>
    </row>
    <row r="540" s="45" customFormat="true" ht="18" hidden="false" customHeight="true" outlineLevel="0" collapsed="false">
      <c r="A540" s="60"/>
      <c r="B540" s="90"/>
      <c r="C540" s="90" t="s">
        <v>535</v>
      </c>
      <c r="D540" s="91" t="s">
        <v>347</v>
      </c>
      <c r="E540" s="91" t="s">
        <v>345</v>
      </c>
      <c r="F540" s="91"/>
      <c r="G540" s="92" t="n">
        <v>714</v>
      </c>
      <c r="H540" s="93"/>
      <c r="I540" s="66" t="n">
        <f aca="false">H540*G540</f>
        <v>0</v>
      </c>
      <c r="J540" s="66"/>
      <c r="L540" s="94"/>
    </row>
    <row r="541" s="45" customFormat="true" ht="18" hidden="false" customHeight="true" outlineLevel="0" collapsed="false">
      <c r="A541" s="60"/>
      <c r="B541" s="90" t="n">
        <v>1361</v>
      </c>
      <c r="C541" s="90" t="s">
        <v>536</v>
      </c>
      <c r="D541" s="91" t="s">
        <v>58</v>
      </c>
      <c r="E541" s="91" t="s">
        <v>28</v>
      </c>
      <c r="F541" s="91"/>
      <c r="G541" s="92" t="n">
        <v>262</v>
      </c>
      <c r="H541" s="93"/>
      <c r="I541" s="66" t="n">
        <f aca="false">H541*G541</f>
        <v>0</v>
      </c>
      <c r="J541" s="66"/>
      <c r="L541" s="94"/>
    </row>
    <row r="542" s="45" customFormat="true" ht="18" hidden="false" customHeight="true" outlineLevel="0" collapsed="false">
      <c r="A542" s="60"/>
      <c r="B542" s="90" t="n">
        <v>1428</v>
      </c>
      <c r="C542" s="90" t="s">
        <v>536</v>
      </c>
      <c r="D542" s="91" t="s">
        <v>60</v>
      </c>
      <c r="E542" s="91" t="s">
        <v>28</v>
      </c>
      <c r="F542" s="91"/>
      <c r="G542" s="92" t="n">
        <v>329</v>
      </c>
      <c r="H542" s="93"/>
      <c r="I542" s="66" t="n">
        <f aca="false">H542*G542</f>
        <v>0</v>
      </c>
      <c r="J542" s="66"/>
      <c r="L542" s="94"/>
    </row>
    <row r="543" s="45" customFormat="true" ht="18" hidden="false" customHeight="true" outlineLevel="0" collapsed="false">
      <c r="A543" s="60"/>
      <c r="B543" s="90" t="n">
        <v>1951</v>
      </c>
      <c r="C543" s="90" t="s">
        <v>536</v>
      </c>
      <c r="D543" s="91" t="s">
        <v>39</v>
      </c>
      <c r="E543" s="91" t="s">
        <v>345</v>
      </c>
      <c r="F543" s="91"/>
      <c r="G543" s="92" t="n">
        <v>424</v>
      </c>
      <c r="H543" s="93"/>
      <c r="I543" s="66" t="n">
        <f aca="false">H543*G543</f>
        <v>0</v>
      </c>
      <c r="J543" s="66"/>
      <c r="L543" s="94"/>
    </row>
    <row r="544" s="45" customFormat="true" ht="18" hidden="false" customHeight="true" outlineLevel="0" collapsed="false">
      <c r="A544" s="60"/>
      <c r="B544" s="90" t="n">
        <v>1952</v>
      </c>
      <c r="C544" s="90" t="s">
        <v>536</v>
      </c>
      <c r="D544" s="91" t="s">
        <v>347</v>
      </c>
      <c r="E544" s="91" t="s">
        <v>345</v>
      </c>
      <c r="F544" s="91"/>
      <c r="G544" s="92" t="n">
        <v>519</v>
      </c>
      <c r="H544" s="93"/>
      <c r="I544" s="66" t="n">
        <f aca="false">H544*G544</f>
        <v>0</v>
      </c>
      <c r="J544" s="66"/>
      <c r="L544" s="94"/>
    </row>
    <row r="545" s="45" customFormat="true" ht="18" hidden="false" customHeight="true" outlineLevel="0" collapsed="false">
      <c r="A545" s="60"/>
      <c r="B545" s="90" t="n">
        <v>2071</v>
      </c>
      <c r="C545" s="90" t="s">
        <v>536</v>
      </c>
      <c r="D545" s="91" t="s">
        <v>354</v>
      </c>
      <c r="E545" s="91" t="s">
        <v>345</v>
      </c>
      <c r="F545" s="91"/>
      <c r="G545" s="92" t="n">
        <v>738</v>
      </c>
      <c r="H545" s="93"/>
      <c r="I545" s="66" t="n">
        <f aca="false">H545*G545</f>
        <v>0</v>
      </c>
      <c r="J545" s="66"/>
      <c r="L545" s="94"/>
    </row>
    <row r="546" s="45" customFormat="true" ht="18" hidden="false" customHeight="true" outlineLevel="0" collapsed="false">
      <c r="A546" s="60"/>
      <c r="B546" s="90" t="n">
        <v>2072</v>
      </c>
      <c r="C546" s="90" t="s">
        <v>536</v>
      </c>
      <c r="D546" s="91" t="s">
        <v>30</v>
      </c>
      <c r="E546" s="91" t="s">
        <v>345</v>
      </c>
      <c r="F546" s="91"/>
      <c r="G546" s="92" t="n">
        <v>1524</v>
      </c>
      <c r="H546" s="93"/>
      <c r="I546" s="66" t="n">
        <f aca="false">H546*G546</f>
        <v>0</v>
      </c>
      <c r="J546" s="66"/>
      <c r="L546" s="94"/>
    </row>
    <row r="547" s="45" customFormat="true" ht="18" hidden="false" customHeight="true" outlineLevel="0" collapsed="false">
      <c r="A547" s="60"/>
      <c r="B547" s="90" t="n">
        <v>1892</v>
      </c>
      <c r="C547" s="90" t="s">
        <v>537</v>
      </c>
      <c r="D547" s="91" t="s">
        <v>58</v>
      </c>
      <c r="E547" s="91" t="s">
        <v>26</v>
      </c>
      <c r="F547" s="91"/>
      <c r="G547" s="92" t="n">
        <v>393</v>
      </c>
      <c r="H547" s="93"/>
      <c r="I547" s="66" t="n">
        <f aca="false">H547*G547</f>
        <v>0</v>
      </c>
      <c r="J547" s="66"/>
      <c r="L547" s="94"/>
    </row>
    <row r="548" s="45" customFormat="true" ht="18" hidden="false" customHeight="true" outlineLevel="0" collapsed="false">
      <c r="A548" s="60"/>
      <c r="B548" s="90" t="n">
        <v>1953</v>
      </c>
      <c r="C548" s="90" t="s">
        <v>537</v>
      </c>
      <c r="D548" s="91" t="s">
        <v>60</v>
      </c>
      <c r="E548" s="91" t="s">
        <v>345</v>
      </c>
      <c r="F548" s="91"/>
      <c r="G548" s="92" t="n">
        <v>465</v>
      </c>
      <c r="H548" s="93"/>
      <c r="I548" s="66" t="n">
        <f aca="false">H548*G548</f>
        <v>0</v>
      </c>
      <c r="J548" s="66"/>
      <c r="L548" s="94"/>
    </row>
    <row r="549" s="45" customFormat="true" ht="18" hidden="false" customHeight="true" outlineLevel="0" collapsed="false">
      <c r="A549" s="60"/>
      <c r="B549" s="90" t="n">
        <v>1954</v>
      </c>
      <c r="C549" s="90" t="s">
        <v>537</v>
      </c>
      <c r="D549" s="91" t="s">
        <v>39</v>
      </c>
      <c r="E549" s="91" t="s">
        <v>345</v>
      </c>
      <c r="F549" s="91"/>
      <c r="G549" s="92" t="n">
        <v>572</v>
      </c>
      <c r="H549" s="93"/>
      <c r="I549" s="66" t="n">
        <f aca="false">H549*G549</f>
        <v>0</v>
      </c>
      <c r="J549" s="66"/>
      <c r="L549" s="94"/>
    </row>
    <row r="550" s="45" customFormat="true" ht="18" hidden="false" customHeight="true" outlineLevel="0" collapsed="false">
      <c r="A550" s="60"/>
      <c r="B550" s="90" t="n">
        <v>1955</v>
      </c>
      <c r="C550" s="90" t="s">
        <v>537</v>
      </c>
      <c r="D550" s="91" t="s">
        <v>347</v>
      </c>
      <c r="E550" s="91" t="s">
        <v>345</v>
      </c>
      <c r="F550" s="91"/>
      <c r="G550" s="92" t="n">
        <v>786</v>
      </c>
      <c r="H550" s="93"/>
      <c r="I550" s="66" t="n">
        <f aca="false">H550*G550</f>
        <v>0</v>
      </c>
      <c r="J550" s="66"/>
      <c r="L550" s="94"/>
    </row>
    <row r="551" s="45" customFormat="true" ht="18" hidden="false" customHeight="true" outlineLevel="0" collapsed="false">
      <c r="A551" s="60"/>
      <c r="B551" s="90" t="n">
        <v>1457</v>
      </c>
      <c r="C551" s="90" t="s">
        <v>538</v>
      </c>
      <c r="D551" s="91" t="s">
        <v>58</v>
      </c>
      <c r="E551" s="91" t="s">
        <v>345</v>
      </c>
      <c r="F551" s="91"/>
      <c r="G551" s="92" t="n">
        <v>329</v>
      </c>
      <c r="H551" s="93"/>
      <c r="I551" s="66" t="n">
        <f aca="false">H551*G551</f>
        <v>0</v>
      </c>
      <c r="J551" s="66"/>
      <c r="L551" s="94"/>
    </row>
    <row r="552" s="45" customFormat="true" ht="18" hidden="false" customHeight="true" outlineLevel="0" collapsed="false">
      <c r="A552" s="60"/>
      <c r="B552" s="90" t="n">
        <v>1453</v>
      </c>
      <c r="C552" s="90" t="s">
        <v>539</v>
      </c>
      <c r="D552" s="91" t="s">
        <v>353</v>
      </c>
      <c r="E552" s="91" t="s">
        <v>345</v>
      </c>
      <c r="F552" s="91"/>
      <c r="G552" s="92" t="n">
        <v>186</v>
      </c>
      <c r="H552" s="93"/>
      <c r="I552" s="66" t="n">
        <f aca="false">H552*G552</f>
        <v>0</v>
      </c>
      <c r="J552" s="66"/>
      <c r="L552" s="94"/>
    </row>
    <row r="553" s="45" customFormat="true" ht="18" hidden="false" customHeight="true" outlineLevel="0" collapsed="false">
      <c r="A553" s="60"/>
      <c r="B553" s="90" t="n">
        <v>1647</v>
      </c>
      <c r="C553" s="90" t="s">
        <v>539</v>
      </c>
      <c r="D553" s="91" t="s">
        <v>353</v>
      </c>
      <c r="E553" s="91" t="s">
        <v>26</v>
      </c>
      <c r="F553" s="91"/>
      <c r="G553" s="92" t="n">
        <v>186</v>
      </c>
      <c r="H553" s="93"/>
      <c r="I553" s="66" t="n">
        <f aca="false">H553*G553</f>
        <v>0</v>
      </c>
      <c r="J553" s="66"/>
      <c r="L553" s="94"/>
    </row>
    <row r="554" s="45" customFormat="true" ht="18" hidden="false" customHeight="true" outlineLevel="0" collapsed="false">
      <c r="A554" s="60"/>
      <c r="B554" s="90" t="n">
        <v>1117</v>
      </c>
      <c r="C554" s="90" t="s">
        <v>539</v>
      </c>
      <c r="D554" s="91" t="s">
        <v>58</v>
      </c>
      <c r="E554" s="91" t="s">
        <v>26</v>
      </c>
      <c r="F554" s="91"/>
      <c r="G554" s="92" t="n">
        <v>234</v>
      </c>
      <c r="H554" s="93"/>
      <c r="I554" s="66" t="n">
        <f aca="false">H554*G554</f>
        <v>0</v>
      </c>
      <c r="J554" s="66"/>
      <c r="L554" s="94"/>
    </row>
    <row r="555" s="45" customFormat="true" ht="18" hidden="false" customHeight="true" outlineLevel="0" collapsed="false">
      <c r="A555" s="60"/>
      <c r="B555" s="90" t="n">
        <v>1208</v>
      </c>
      <c r="C555" s="90" t="s">
        <v>539</v>
      </c>
      <c r="D555" s="91" t="s">
        <v>60</v>
      </c>
      <c r="E555" s="91" t="s">
        <v>345</v>
      </c>
      <c r="F555" s="91"/>
      <c r="G555" s="92" t="n">
        <v>310</v>
      </c>
      <c r="H555" s="93"/>
      <c r="I555" s="66" t="n">
        <f aca="false">H555*G555</f>
        <v>0</v>
      </c>
      <c r="J555" s="66"/>
      <c r="L555" s="94"/>
    </row>
    <row r="556" s="45" customFormat="true" ht="18" hidden="false" customHeight="true" outlineLevel="0" collapsed="false">
      <c r="A556" s="60"/>
      <c r="B556" s="90" t="n">
        <v>1957</v>
      </c>
      <c r="C556" s="90" t="s">
        <v>539</v>
      </c>
      <c r="D556" s="91" t="s">
        <v>39</v>
      </c>
      <c r="E556" s="91" t="s">
        <v>345</v>
      </c>
      <c r="F556" s="91"/>
      <c r="G556" s="92" t="n">
        <v>453</v>
      </c>
      <c r="H556" s="93"/>
      <c r="I556" s="66" t="n">
        <f aca="false">H556*G556</f>
        <v>0</v>
      </c>
      <c r="J556" s="66"/>
      <c r="L556" s="94"/>
    </row>
    <row r="557" s="45" customFormat="true" ht="18" hidden="false" customHeight="true" outlineLevel="0" collapsed="false">
      <c r="A557" s="60"/>
      <c r="B557" s="90"/>
      <c r="C557" s="90" t="s">
        <v>539</v>
      </c>
      <c r="D557" s="91" t="s">
        <v>354</v>
      </c>
      <c r="E557" s="91" t="s">
        <v>345</v>
      </c>
      <c r="F557" s="91"/>
      <c r="G557" s="92" t="n">
        <v>667</v>
      </c>
      <c r="H557" s="93"/>
      <c r="I557" s="66" t="n">
        <f aca="false">H557*G557</f>
        <v>0</v>
      </c>
      <c r="J557" s="66"/>
      <c r="L557" s="94"/>
    </row>
    <row r="558" s="45" customFormat="true" ht="18" hidden="false" customHeight="true" outlineLevel="0" collapsed="false">
      <c r="A558" s="60"/>
      <c r="B558" s="90" t="n">
        <v>1810</v>
      </c>
      <c r="C558" s="90" t="s">
        <v>539</v>
      </c>
      <c r="D558" s="91" t="s">
        <v>302</v>
      </c>
      <c r="E558" s="91" t="s">
        <v>345</v>
      </c>
      <c r="F558" s="91"/>
      <c r="G558" s="92" t="n">
        <v>1190</v>
      </c>
      <c r="H558" s="93"/>
      <c r="I558" s="66" t="n">
        <f aca="false">H558*G558</f>
        <v>0</v>
      </c>
      <c r="J558" s="66"/>
      <c r="L558" s="94"/>
    </row>
    <row r="559" s="45" customFormat="true" ht="18" hidden="false" customHeight="true" outlineLevel="0" collapsed="false">
      <c r="A559" s="60"/>
      <c r="B559" s="90" t="n">
        <v>1959</v>
      </c>
      <c r="C559" s="90" t="s">
        <v>540</v>
      </c>
      <c r="D559" s="91" t="s">
        <v>347</v>
      </c>
      <c r="E559" s="91" t="s">
        <v>345</v>
      </c>
      <c r="F559" s="91"/>
      <c r="G559" s="92" t="n">
        <v>786</v>
      </c>
      <c r="H559" s="93"/>
      <c r="I559" s="66" t="n">
        <f aca="false">H559*G559</f>
        <v>0</v>
      </c>
      <c r="J559" s="66"/>
      <c r="L559" s="94"/>
    </row>
    <row r="560" s="45" customFormat="true" ht="18" hidden="false" customHeight="true" outlineLevel="0" collapsed="false">
      <c r="A560" s="60"/>
      <c r="B560" s="90" t="n">
        <v>1814</v>
      </c>
      <c r="C560" s="90" t="s">
        <v>540</v>
      </c>
      <c r="D560" s="91" t="s">
        <v>354</v>
      </c>
      <c r="E560" s="91" t="s">
        <v>345</v>
      </c>
      <c r="F560" s="91"/>
      <c r="G560" s="92" t="n">
        <v>1000</v>
      </c>
      <c r="H560" s="93"/>
      <c r="I560" s="66" t="n">
        <f aca="false">H560*G560</f>
        <v>0</v>
      </c>
      <c r="J560" s="66"/>
      <c r="L560" s="94"/>
    </row>
    <row r="561" s="45" customFormat="true" ht="18" hidden="false" customHeight="true" outlineLevel="0" collapsed="false">
      <c r="A561" s="60"/>
      <c r="B561" s="90"/>
      <c r="C561" s="90" t="s">
        <v>540</v>
      </c>
      <c r="D561" s="91" t="s">
        <v>43</v>
      </c>
      <c r="E561" s="91" t="s">
        <v>345</v>
      </c>
      <c r="F561" s="91"/>
      <c r="G561" s="92" t="n">
        <v>1190</v>
      </c>
      <c r="H561" s="93"/>
      <c r="I561" s="66" t="n">
        <f aca="false">H561*G561</f>
        <v>0</v>
      </c>
      <c r="J561" s="66"/>
      <c r="L561" s="94"/>
    </row>
    <row r="562" s="45" customFormat="true" ht="18" hidden="false" customHeight="true" outlineLevel="0" collapsed="false">
      <c r="A562" s="60"/>
      <c r="B562" s="90" t="n">
        <v>1960</v>
      </c>
      <c r="C562" s="90" t="s">
        <v>541</v>
      </c>
      <c r="D562" s="91" t="s">
        <v>347</v>
      </c>
      <c r="E562" s="91" t="s">
        <v>345</v>
      </c>
      <c r="F562" s="91"/>
      <c r="G562" s="92" t="n">
        <v>714</v>
      </c>
      <c r="H562" s="93"/>
      <c r="I562" s="66" t="n">
        <f aca="false">H562*G562</f>
        <v>0</v>
      </c>
      <c r="J562" s="66"/>
      <c r="L562" s="94"/>
    </row>
    <row r="563" s="45" customFormat="true" ht="18" hidden="false" customHeight="true" outlineLevel="0" collapsed="false">
      <c r="A563" s="60"/>
      <c r="B563" s="90" t="n">
        <v>1196</v>
      </c>
      <c r="C563" s="90" t="s">
        <v>541</v>
      </c>
      <c r="D563" s="91" t="s">
        <v>354</v>
      </c>
      <c r="E563" s="91" t="s">
        <v>345</v>
      </c>
      <c r="F563" s="91"/>
      <c r="G563" s="92" t="n">
        <v>833</v>
      </c>
      <c r="H563" s="93"/>
      <c r="I563" s="66" t="n">
        <f aca="false">H563*G563</f>
        <v>0</v>
      </c>
      <c r="J563" s="66"/>
      <c r="L563" s="94"/>
    </row>
    <row r="564" s="45" customFormat="true" ht="18" hidden="false" customHeight="true" outlineLevel="0" collapsed="false">
      <c r="A564" s="60"/>
      <c r="B564" s="90" t="n">
        <v>1449</v>
      </c>
      <c r="C564" s="90" t="s">
        <v>541</v>
      </c>
      <c r="D564" s="91" t="s">
        <v>302</v>
      </c>
      <c r="E564" s="91" t="s">
        <v>345</v>
      </c>
      <c r="F564" s="91"/>
      <c r="G564" s="92" t="n">
        <v>1095</v>
      </c>
      <c r="H564" s="93"/>
      <c r="I564" s="66" t="n">
        <f aca="false">H564*G564</f>
        <v>0</v>
      </c>
      <c r="J564" s="66"/>
      <c r="L564" s="94"/>
    </row>
    <row r="565" s="45" customFormat="true" ht="18" hidden="false" customHeight="true" outlineLevel="0" collapsed="false">
      <c r="A565" s="60"/>
      <c r="B565" s="90" t="n">
        <v>1968</v>
      </c>
      <c r="C565" s="90" t="s">
        <v>542</v>
      </c>
      <c r="D565" s="91" t="s">
        <v>347</v>
      </c>
      <c r="E565" s="91" t="s">
        <v>345</v>
      </c>
      <c r="F565" s="91"/>
      <c r="G565" s="92" t="n">
        <v>560</v>
      </c>
      <c r="H565" s="93"/>
      <c r="I565" s="66" t="n">
        <f aca="false">H565*G565</f>
        <v>0</v>
      </c>
      <c r="J565" s="66"/>
      <c r="L565" s="94"/>
    </row>
    <row r="566" s="45" customFormat="true" ht="18" hidden="false" customHeight="true" outlineLevel="0" collapsed="false">
      <c r="A566" s="60"/>
      <c r="B566" s="90"/>
      <c r="C566" s="90" t="s">
        <v>542</v>
      </c>
      <c r="D566" s="91" t="s">
        <v>354</v>
      </c>
      <c r="E566" s="91" t="s">
        <v>345</v>
      </c>
      <c r="F566" s="91"/>
      <c r="G566" s="92" t="n">
        <v>738</v>
      </c>
      <c r="H566" s="93"/>
      <c r="I566" s="66" t="n">
        <f aca="false">H566*G566</f>
        <v>0</v>
      </c>
      <c r="J566" s="66"/>
      <c r="L566" s="94"/>
    </row>
    <row r="567" s="45" customFormat="true" ht="18" hidden="false" customHeight="true" outlineLevel="0" collapsed="false">
      <c r="A567" s="60"/>
      <c r="B567" s="90" t="n">
        <v>1455</v>
      </c>
      <c r="C567" s="90" t="s">
        <v>543</v>
      </c>
      <c r="D567" s="91" t="s">
        <v>58</v>
      </c>
      <c r="E567" s="91" t="s">
        <v>345</v>
      </c>
      <c r="F567" s="91"/>
      <c r="G567" s="92" t="n">
        <v>329</v>
      </c>
      <c r="H567" s="93"/>
      <c r="I567" s="66" t="n">
        <f aca="false">H567*G567</f>
        <v>0</v>
      </c>
      <c r="J567" s="66"/>
      <c r="L567" s="94"/>
    </row>
    <row r="568" s="45" customFormat="true" ht="18" hidden="false" customHeight="true" outlineLevel="0" collapsed="false">
      <c r="A568" s="60"/>
      <c r="B568" s="90" t="n">
        <v>1719</v>
      </c>
      <c r="C568" s="90" t="s">
        <v>543</v>
      </c>
      <c r="D568" s="91" t="s">
        <v>60</v>
      </c>
      <c r="E568" s="91" t="s">
        <v>345</v>
      </c>
      <c r="F568" s="91"/>
      <c r="G568" s="92" t="n">
        <v>405</v>
      </c>
      <c r="H568" s="93"/>
      <c r="I568" s="66" t="n">
        <f aca="false">H568*G568</f>
        <v>0</v>
      </c>
      <c r="J568" s="66"/>
      <c r="L568" s="94"/>
    </row>
    <row r="569" s="45" customFormat="true" ht="18" hidden="false" customHeight="true" outlineLevel="0" collapsed="false">
      <c r="A569" s="60"/>
      <c r="B569" s="90" t="n">
        <v>1966</v>
      </c>
      <c r="C569" s="90" t="s">
        <v>543</v>
      </c>
      <c r="D569" s="91" t="s">
        <v>39</v>
      </c>
      <c r="E569" s="91" t="s">
        <v>345</v>
      </c>
      <c r="F569" s="91"/>
      <c r="G569" s="92" t="n">
        <v>572</v>
      </c>
      <c r="H569" s="93"/>
      <c r="I569" s="66" t="n">
        <f aca="false">H569*G569</f>
        <v>0</v>
      </c>
      <c r="J569" s="66"/>
      <c r="L569" s="94"/>
    </row>
    <row r="570" s="45" customFormat="true" ht="18" hidden="false" customHeight="true" outlineLevel="0" collapsed="false">
      <c r="A570" s="60"/>
      <c r="B570" s="90"/>
      <c r="C570" s="90" t="s">
        <v>543</v>
      </c>
      <c r="D570" s="91" t="s">
        <v>354</v>
      </c>
      <c r="E570" s="91" t="s">
        <v>345</v>
      </c>
      <c r="F570" s="91"/>
      <c r="G570" s="92" t="n">
        <v>833</v>
      </c>
      <c r="H570" s="93"/>
      <c r="I570" s="66" t="n">
        <f aca="false">H570*G570</f>
        <v>0</v>
      </c>
      <c r="J570" s="66"/>
      <c r="L570" s="94"/>
    </row>
    <row r="571" s="45" customFormat="true" ht="18" hidden="false" customHeight="true" outlineLevel="0" collapsed="false">
      <c r="A571" s="60"/>
      <c r="B571" s="90"/>
      <c r="C571" s="90" t="s">
        <v>543</v>
      </c>
      <c r="D571" s="91" t="s">
        <v>302</v>
      </c>
      <c r="E571" s="91" t="s">
        <v>345</v>
      </c>
      <c r="F571" s="91"/>
      <c r="G571" s="92" t="n">
        <v>1095</v>
      </c>
      <c r="H571" s="93"/>
      <c r="I571" s="66" t="n">
        <f aca="false">H571*G571</f>
        <v>0</v>
      </c>
      <c r="J571" s="66"/>
      <c r="L571" s="94"/>
    </row>
    <row r="572" s="45" customFormat="true" ht="18" hidden="false" customHeight="true" outlineLevel="0" collapsed="false">
      <c r="A572" s="60"/>
      <c r="B572" s="90" t="n">
        <v>2068</v>
      </c>
      <c r="C572" s="90" t="s">
        <v>544</v>
      </c>
      <c r="D572" s="91" t="s">
        <v>60</v>
      </c>
      <c r="E572" s="91" t="s">
        <v>345</v>
      </c>
      <c r="F572" s="91"/>
      <c r="G572" s="92" t="n">
        <v>465</v>
      </c>
      <c r="H572" s="93"/>
      <c r="I572" s="66" t="n">
        <f aca="false">H572*G572</f>
        <v>0</v>
      </c>
      <c r="J572" s="66"/>
      <c r="L572" s="94"/>
    </row>
    <row r="573" s="45" customFormat="true" ht="18" hidden="false" customHeight="true" outlineLevel="0" collapsed="false">
      <c r="A573" s="60"/>
      <c r="B573" s="90" t="n">
        <v>1842</v>
      </c>
      <c r="C573" s="90" t="s">
        <v>544</v>
      </c>
      <c r="D573" s="91" t="s">
        <v>39</v>
      </c>
      <c r="E573" s="91" t="s">
        <v>345</v>
      </c>
      <c r="F573" s="91"/>
      <c r="G573" s="92" t="n">
        <v>572</v>
      </c>
      <c r="H573" s="93"/>
      <c r="I573" s="66" t="n">
        <f aca="false">H573*G573</f>
        <v>0</v>
      </c>
      <c r="J573" s="66"/>
      <c r="L573" s="94"/>
    </row>
    <row r="574" s="45" customFormat="true" ht="18" hidden="false" customHeight="true" outlineLevel="0" collapsed="false">
      <c r="A574" s="60"/>
      <c r="B574" s="90" t="n">
        <v>1895</v>
      </c>
      <c r="C574" s="90" t="s">
        <v>544</v>
      </c>
      <c r="D574" s="91" t="s">
        <v>347</v>
      </c>
      <c r="E574" s="91" t="s">
        <v>345</v>
      </c>
      <c r="F574" s="91"/>
      <c r="G574" s="92" t="n">
        <v>786</v>
      </c>
      <c r="H574" s="93"/>
      <c r="I574" s="66" t="n">
        <f aca="false">H574*G574</f>
        <v>0</v>
      </c>
      <c r="J574" s="66"/>
      <c r="L574" s="94"/>
    </row>
    <row r="575" s="45" customFormat="true" ht="18" hidden="false" customHeight="true" outlineLevel="0" collapsed="false">
      <c r="A575" s="60"/>
      <c r="B575" s="90" t="n">
        <v>1812</v>
      </c>
      <c r="C575" s="90" t="s">
        <v>544</v>
      </c>
      <c r="D575" s="91" t="s">
        <v>354</v>
      </c>
      <c r="E575" s="91" t="s">
        <v>345</v>
      </c>
      <c r="F575" s="91"/>
      <c r="G575" s="92" t="n">
        <v>1095</v>
      </c>
      <c r="H575" s="93"/>
      <c r="I575" s="66" t="n">
        <f aca="false">H575*G575</f>
        <v>0</v>
      </c>
      <c r="J575" s="66"/>
      <c r="L575" s="94"/>
    </row>
    <row r="576" s="45" customFormat="true" ht="18" hidden="false" customHeight="true" outlineLevel="0" collapsed="false">
      <c r="A576" s="60"/>
      <c r="B576" s="90" t="n">
        <v>1961</v>
      </c>
      <c r="C576" s="90" t="s">
        <v>545</v>
      </c>
      <c r="D576" s="91" t="s">
        <v>60</v>
      </c>
      <c r="E576" s="91" t="s">
        <v>345</v>
      </c>
      <c r="F576" s="91"/>
      <c r="G576" s="92" t="n">
        <v>465</v>
      </c>
      <c r="H576" s="93"/>
      <c r="I576" s="66" t="n">
        <f aca="false">H576*G576</f>
        <v>0</v>
      </c>
      <c r="J576" s="66"/>
      <c r="L576" s="94"/>
    </row>
    <row r="577" s="45" customFormat="true" ht="18" hidden="false" customHeight="true" outlineLevel="0" collapsed="false">
      <c r="A577" s="60"/>
      <c r="B577" s="90"/>
      <c r="C577" s="90" t="s">
        <v>546</v>
      </c>
      <c r="D577" s="91" t="s">
        <v>58</v>
      </c>
      <c r="E577" s="91" t="s">
        <v>28</v>
      </c>
      <c r="F577" s="91"/>
      <c r="G577" s="92" t="n">
        <v>0</v>
      </c>
      <c r="H577" s="93"/>
      <c r="I577" s="66" t="n">
        <f aca="false">H577*G577</f>
        <v>0</v>
      </c>
      <c r="J577" s="66"/>
      <c r="L577" s="94"/>
    </row>
    <row r="578" s="45" customFormat="true" ht="18" hidden="false" customHeight="true" outlineLevel="0" collapsed="false">
      <c r="A578" s="60"/>
      <c r="B578" s="90" t="n">
        <v>1686</v>
      </c>
      <c r="C578" s="90" t="s">
        <v>546</v>
      </c>
      <c r="D578" s="91" t="s">
        <v>60</v>
      </c>
      <c r="E578" s="91" t="s">
        <v>28</v>
      </c>
      <c r="F578" s="91"/>
      <c r="G578" s="92" t="n">
        <v>405</v>
      </c>
      <c r="H578" s="93"/>
      <c r="I578" s="66" t="n">
        <f aca="false">H578*G578</f>
        <v>0</v>
      </c>
      <c r="J578" s="66"/>
      <c r="L578" s="94"/>
    </row>
    <row r="579" s="45" customFormat="true" ht="18" hidden="false" customHeight="true" outlineLevel="0" collapsed="false">
      <c r="A579" s="60"/>
      <c r="B579" s="90" t="n">
        <v>1365</v>
      </c>
      <c r="C579" s="90" t="s">
        <v>547</v>
      </c>
      <c r="D579" s="91" t="s">
        <v>58</v>
      </c>
      <c r="E579" s="91" t="s">
        <v>28</v>
      </c>
      <c r="F579" s="91"/>
      <c r="G579" s="92" t="n">
        <v>393</v>
      </c>
      <c r="H579" s="93"/>
      <c r="I579" s="66" t="n">
        <f aca="false">H579*G579</f>
        <v>0</v>
      </c>
      <c r="J579" s="66"/>
      <c r="L579" s="94"/>
    </row>
    <row r="580" s="45" customFormat="true" ht="18" hidden="false" customHeight="true" outlineLevel="0" collapsed="false">
      <c r="A580" s="60"/>
      <c r="B580" s="90" t="n">
        <v>1119</v>
      </c>
      <c r="C580" s="90" t="s">
        <v>547</v>
      </c>
      <c r="D580" s="91" t="s">
        <v>60</v>
      </c>
      <c r="E580" s="91" t="s">
        <v>345</v>
      </c>
      <c r="F580" s="91"/>
      <c r="G580" s="92" t="n">
        <v>465</v>
      </c>
      <c r="H580" s="93"/>
      <c r="I580" s="66" t="n">
        <f aca="false">H580*G580</f>
        <v>0</v>
      </c>
      <c r="J580" s="66"/>
      <c r="L580" s="94"/>
    </row>
    <row r="581" s="45" customFormat="true" ht="18" hidden="false" customHeight="true" outlineLevel="0" collapsed="false">
      <c r="A581" s="60"/>
      <c r="B581" s="90" t="n">
        <v>1650</v>
      </c>
      <c r="C581" s="90" t="s">
        <v>547</v>
      </c>
      <c r="D581" s="91" t="s">
        <v>60</v>
      </c>
      <c r="E581" s="91" t="s">
        <v>28</v>
      </c>
      <c r="F581" s="91"/>
      <c r="G581" s="92" t="n">
        <v>465</v>
      </c>
      <c r="H581" s="93"/>
      <c r="I581" s="66" t="n">
        <f aca="false">H581*G581</f>
        <v>0</v>
      </c>
      <c r="J581" s="66"/>
      <c r="L581" s="94"/>
    </row>
    <row r="582" s="45" customFormat="true" ht="18" hidden="false" customHeight="true" outlineLevel="0" collapsed="false">
      <c r="A582" s="60"/>
      <c r="B582" s="90" t="n">
        <v>1278</v>
      </c>
      <c r="C582" s="90" t="s">
        <v>547</v>
      </c>
      <c r="D582" s="91" t="s">
        <v>39</v>
      </c>
      <c r="E582" s="91" t="s">
        <v>345</v>
      </c>
      <c r="F582" s="91"/>
      <c r="G582" s="92" t="n">
        <v>524</v>
      </c>
      <c r="H582" s="93"/>
      <c r="I582" s="66" t="n">
        <f aca="false">H582*G582</f>
        <v>0</v>
      </c>
      <c r="J582" s="66"/>
      <c r="L582" s="94"/>
    </row>
    <row r="583" s="45" customFormat="true" ht="18" hidden="false" customHeight="true" outlineLevel="0" collapsed="false">
      <c r="A583" s="60"/>
      <c r="B583" s="90"/>
      <c r="C583" s="90" t="s">
        <v>547</v>
      </c>
      <c r="D583" s="91" t="s">
        <v>347</v>
      </c>
      <c r="E583" s="91" t="s">
        <v>345</v>
      </c>
      <c r="F583" s="91"/>
      <c r="G583" s="92" t="n">
        <v>714</v>
      </c>
      <c r="H583" s="93"/>
      <c r="I583" s="66" t="n">
        <f aca="false">H583*G583</f>
        <v>0</v>
      </c>
      <c r="J583" s="66"/>
      <c r="L583" s="94"/>
    </row>
    <row r="584" s="45" customFormat="true" ht="18" hidden="false" customHeight="true" outlineLevel="0" collapsed="false">
      <c r="A584" s="60"/>
      <c r="B584" s="90"/>
      <c r="C584" s="90" t="s">
        <v>547</v>
      </c>
      <c r="D584" s="91" t="s">
        <v>354</v>
      </c>
      <c r="E584" s="91" t="s">
        <v>345</v>
      </c>
      <c r="F584" s="91"/>
      <c r="G584" s="92" t="n">
        <v>1000</v>
      </c>
      <c r="H584" s="93"/>
      <c r="I584" s="66" t="n">
        <f aca="false">H584*G584</f>
        <v>0</v>
      </c>
      <c r="J584" s="66"/>
      <c r="L584" s="94"/>
    </row>
    <row r="585" s="45" customFormat="true" ht="18" hidden="false" customHeight="true" outlineLevel="0" collapsed="false">
      <c r="A585" s="60"/>
      <c r="B585" s="90" t="n">
        <v>1179</v>
      </c>
      <c r="C585" s="90" t="s">
        <v>548</v>
      </c>
      <c r="D585" s="91" t="s">
        <v>58</v>
      </c>
      <c r="E585" s="91" t="s">
        <v>28</v>
      </c>
      <c r="F585" s="91"/>
      <c r="G585" s="92" t="n">
        <v>393</v>
      </c>
      <c r="H585" s="93"/>
      <c r="I585" s="66" t="n">
        <f aca="false">H585*G585</f>
        <v>0</v>
      </c>
      <c r="J585" s="66"/>
      <c r="L585" s="94"/>
    </row>
    <row r="586" s="45" customFormat="true" ht="18" hidden="false" customHeight="true" outlineLevel="0" collapsed="false">
      <c r="A586" s="60"/>
      <c r="B586" s="90" t="n">
        <v>1118</v>
      </c>
      <c r="C586" s="90" t="s">
        <v>548</v>
      </c>
      <c r="D586" s="91" t="s">
        <v>60</v>
      </c>
      <c r="E586" s="91" t="s">
        <v>345</v>
      </c>
      <c r="F586" s="91"/>
      <c r="G586" s="92" t="n">
        <v>465</v>
      </c>
      <c r="H586" s="93"/>
      <c r="I586" s="66" t="n">
        <f aca="false">H586*G586</f>
        <v>0</v>
      </c>
      <c r="J586" s="66"/>
      <c r="L586" s="94"/>
    </row>
    <row r="587" s="45" customFormat="true" ht="18" hidden="false" customHeight="true" outlineLevel="0" collapsed="false">
      <c r="A587" s="60"/>
      <c r="B587" s="90" t="n">
        <v>1277</v>
      </c>
      <c r="C587" s="90" t="s">
        <v>548</v>
      </c>
      <c r="D587" s="91" t="s">
        <v>39</v>
      </c>
      <c r="E587" s="91" t="s">
        <v>345</v>
      </c>
      <c r="F587" s="91"/>
      <c r="G587" s="92" t="n">
        <v>524</v>
      </c>
      <c r="H587" s="93"/>
      <c r="I587" s="66" t="n">
        <f aca="false">H587*G587</f>
        <v>0</v>
      </c>
      <c r="J587" s="66"/>
      <c r="L587" s="94"/>
    </row>
    <row r="588" s="45" customFormat="true" ht="18" hidden="false" customHeight="true" outlineLevel="0" collapsed="false">
      <c r="A588" s="60"/>
      <c r="B588" s="90" t="n">
        <v>1364</v>
      </c>
      <c r="C588" s="90" t="s">
        <v>548</v>
      </c>
      <c r="D588" s="91" t="s">
        <v>347</v>
      </c>
      <c r="E588" s="91" t="s">
        <v>423</v>
      </c>
      <c r="F588" s="91"/>
      <c r="G588" s="92" t="n">
        <v>667</v>
      </c>
      <c r="H588" s="93"/>
      <c r="I588" s="66" t="n">
        <f aca="false">H588*G588</f>
        <v>0</v>
      </c>
      <c r="J588" s="66"/>
      <c r="L588" s="94"/>
    </row>
    <row r="589" s="45" customFormat="true" ht="18" hidden="false" customHeight="true" outlineLevel="0" collapsed="false">
      <c r="A589" s="60"/>
      <c r="B589" s="90"/>
      <c r="C589" s="90" t="s">
        <v>549</v>
      </c>
      <c r="D589" s="91" t="s">
        <v>58</v>
      </c>
      <c r="E589" s="91" t="s">
        <v>345</v>
      </c>
      <c r="F589" s="91"/>
      <c r="G589" s="92" t="n">
        <v>405</v>
      </c>
      <c r="H589" s="93"/>
      <c r="I589" s="66" t="n">
        <f aca="false">H589*G589</f>
        <v>0</v>
      </c>
      <c r="J589" s="66"/>
      <c r="L589" s="94"/>
    </row>
    <row r="590" s="45" customFormat="true" ht="18" hidden="false" customHeight="true" outlineLevel="0" collapsed="false">
      <c r="A590" s="60"/>
      <c r="B590" s="90" t="n">
        <v>1652</v>
      </c>
      <c r="C590" s="90" t="s">
        <v>549</v>
      </c>
      <c r="D590" s="91" t="s">
        <v>60</v>
      </c>
      <c r="E590" s="91" t="s">
        <v>345</v>
      </c>
      <c r="F590" s="91"/>
      <c r="G590" s="92" t="n">
        <v>465</v>
      </c>
      <c r="H590" s="93"/>
      <c r="I590" s="66" t="n">
        <f aca="false">H590*G590</f>
        <v>0</v>
      </c>
      <c r="J590" s="66"/>
      <c r="L590" s="94"/>
    </row>
    <row r="591" s="45" customFormat="true" ht="18" hidden="false" customHeight="true" outlineLevel="0" collapsed="false">
      <c r="A591" s="60"/>
      <c r="B591" s="90" t="n">
        <v>1786</v>
      </c>
      <c r="C591" s="90" t="s">
        <v>549</v>
      </c>
      <c r="D591" s="91" t="s">
        <v>39</v>
      </c>
      <c r="E591" s="91" t="s">
        <v>345</v>
      </c>
      <c r="F591" s="91"/>
      <c r="G591" s="92" t="n">
        <v>524</v>
      </c>
      <c r="H591" s="93"/>
      <c r="I591" s="66" t="n">
        <f aca="false">H591*G591</f>
        <v>0</v>
      </c>
      <c r="J591" s="66"/>
      <c r="L591" s="94"/>
    </row>
    <row r="592" s="45" customFormat="true" ht="18" hidden="false" customHeight="true" outlineLevel="0" collapsed="false">
      <c r="A592" s="60"/>
      <c r="B592" s="90" t="n">
        <v>1894</v>
      </c>
      <c r="C592" s="90" t="s">
        <v>549</v>
      </c>
      <c r="D592" s="91" t="s">
        <v>347</v>
      </c>
      <c r="E592" s="91" t="s">
        <v>345</v>
      </c>
      <c r="F592" s="91"/>
      <c r="G592" s="92" t="n">
        <v>714</v>
      </c>
      <c r="H592" s="93"/>
      <c r="I592" s="66" t="n">
        <f aca="false">H592*G592</f>
        <v>0</v>
      </c>
      <c r="J592" s="66"/>
      <c r="L592" s="94"/>
    </row>
    <row r="593" s="45" customFormat="true" ht="18" hidden="false" customHeight="true" outlineLevel="0" collapsed="false">
      <c r="A593" s="60"/>
      <c r="B593" s="90" t="n">
        <v>1963</v>
      </c>
      <c r="C593" s="90" t="s">
        <v>550</v>
      </c>
      <c r="D593" s="91" t="s">
        <v>58</v>
      </c>
      <c r="E593" s="91" t="s">
        <v>345</v>
      </c>
      <c r="F593" s="91"/>
      <c r="G593" s="92" t="n">
        <v>357</v>
      </c>
      <c r="H593" s="93"/>
      <c r="I593" s="66" t="n">
        <f aca="false">H593*G593</f>
        <v>0</v>
      </c>
      <c r="J593" s="66"/>
      <c r="L593" s="94"/>
    </row>
    <row r="594" s="45" customFormat="true" ht="18" hidden="false" customHeight="true" outlineLevel="0" collapsed="false">
      <c r="A594" s="60"/>
      <c r="B594" s="90" t="n">
        <v>1964</v>
      </c>
      <c r="C594" s="90" t="s">
        <v>550</v>
      </c>
      <c r="D594" s="91" t="s">
        <v>60</v>
      </c>
      <c r="E594" s="91" t="s">
        <v>345</v>
      </c>
      <c r="F594" s="91"/>
      <c r="G594" s="92" t="n">
        <v>417</v>
      </c>
      <c r="H594" s="93"/>
      <c r="I594" s="66" t="n">
        <f aca="false">H594*G594</f>
        <v>0</v>
      </c>
      <c r="J594" s="66"/>
      <c r="L594" s="94"/>
    </row>
    <row r="595" s="45" customFormat="true" ht="18" hidden="false" customHeight="true" outlineLevel="0" collapsed="false">
      <c r="A595" s="60"/>
      <c r="B595" s="90" t="n">
        <v>1965</v>
      </c>
      <c r="C595" s="90" t="s">
        <v>550</v>
      </c>
      <c r="D595" s="91" t="s">
        <v>39</v>
      </c>
      <c r="E595" s="91" t="s">
        <v>345</v>
      </c>
      <c r="F595" s="91"/>
      <c r="G595" s="92" t="n">
        <v>572</v>
      </c>
      <c r="H595" s="93"/>
      <c r="I595" s="66" t="n">
        <f aca="false">H595*G595</f>
        <v>0</v>
      </c>
      <c r="J595" s="66"/>
      <c r="L595" s="94"/>
    </row>
    <row r="596" s="45" customFormat="true" ht="18" hidden="false" customHeight="true" outlineLevel="0" collapsed="false">
      <c r="A596" s="60"/>
      <c r="B596" s="90" t="n">
        <v>1508</v>
      </c>
      <c r="C596" s="90" t="s">
        <v>551</v>
      </c>
      <c r="D596" s="91" t="s">
        <v>58</v>
      </c>
      <c r="E596" s="91" t="s">
        <v>28</v>
      </c>
      <c r="F596" s="91"/>
      <c r="G596" s="92" t="n">
        <v>381</v>
      </c>
      <c r="H596" s="93"/>
      <c r="I596" s="66" t="n">
        <f aca="false">H596*G596</f>
        <v>0</v>
      </c>
      <c r="J596" s="66"/>
      <c r="L596" s="94"/>
    </row>
    <row r="597" s="45" customFormat="true" ht="18" hidden="false" customHeight="true" outlineLevel="0" collapsed="false">
      <c r="A597" s="60"/>
      <c r="B597" s="90" t="n">
        <v>1962</v>
      </c>
      <c r="C597" s="90" t="s">
        <v>551</v>
      </c>
      <c r="D597" s="91" t="s">
        <v>60</v>
      </c>
      <c r="E597" s="91" t="s">
        <v>28</v>
      </c>
      <c r="F597" s="91"/>
      <c r="G597" s="92" t="n">
        <v>429</v>
      </c>
      <c r="H597" s="93"/>
      <c r="I597" s="66" t="n">
        <f aca="false">H597*G597</f>
        <v>0</v>
      </c>
      <c r="J597" s="66"/>
      <c r="L597" s="94"/>
    </row>
    <row r="598" s="45" customFormat="true" ht="18" hidden="false" customHeight="true" outlineLevel="0" collapsed="false">
      <c r="A598" s="60"/>
      <c r="B598" s="90" t="n">
        <v>1776</v>
      </c>
      <c r="C598" s="90" t="s">
        <v>551</v>
      </c>
      <c r="D598" s="91" t="s">
        <v>39</v>
      </c>
      <c r="E598" s="91" t="s">
        <v>345</v>
      </c>
      <c r="F598" s="91"/>
      <c r="G598" s="92" t="n">
        <v>476</v>
      </c>
      <c r="H598" s="93"/>
      <c r="I598" s="66" t="n">
        <f aca="false">H598*G598</f>
        <v>0</v>
      </c>
      <c r="J598" s="66"/>
      <c r="L598" s="94"/>
    </row>
    <row r="599" s="45" customFormat="true" ht="18" hidden="false" customHeight="true" outlineLevel="0" collapsed="false">
      <c r="A599" s="60"/>
      <c r="B599" s="90" t="n">
        <v>1180</v>
      </c>
      <c r="C599" s="90" t="s">
        <v>551</v>
      </c>
      <c r="D599" s="91" t="s">
        <v>347</v>
      </c>
      <c r="E599" s="91" t="s">
        <v>345</v>
      </c>
      <c r="F599" s="91"/>
      <c r="G599" s="92" t="n">
        <v>667</v>
      </c>
      <c r="H599" s="93"/>
      <c r="I599" s="66" t="n">
        <f aca="false">H599*G599</f>
        <v>0</v>
      </c>
      <c r="J599" s="66"/>
      <c r="L599" s="94"/>
    </row>
    <row r="600" s="45" customFormat="true" ht="18" hidden="false" customHeight="true" outlineLevel="0" collapsed="false">
      <c r="A600" s="60"/>
      <c r="B600" s="90" t="n">
        <v>1239</v>
      </c>
      <c r="C600" s="90" t="s">
        <v>552</v>
      </c>
      <c r="D600" s="91" t="s">
        <v>58</v>
      </c>
      <c r="E600" s="91" t="s">
        <v>28</v>
      </c>
      <c r="F600" s="91"/>
      <c r="G600" s="92" t="n">
        <v>393</v>
      </c>
      <c r="H600" s="93"/>
      <c r="I600" s="66" t="n">
        <f aca="false">H600*G600</f>
        <v>0</v>
      </c>
      <c r="J600" s="66"/>
      <c r="L600" s="94"/>
    </row>
    <row r="601" s="45" customFormat="true" ht="18" hidden="false" customHeight="true" outlineLevel="0" collapsed="false">
      <c r="A601" s="60"/>
      <c r="B601" s="90" t="n">
        <v>1688</v>
      </c>
      <c r="C601" s="90" t="s">
        <v>552</v>
      </c>
      <c r="D601" s="91" t="s">
        <v>60</v>
      </c>
      <c r="E601" s="91" t="s">
        <v>345</v>
      </c>
      <c r="F601" s="91"/>
      <c r="G601" s="92" t="n">
        <v>465</v>
      </c>
      <c r="H601" s="93"/>
      <c r="I601" s="66" t="n">
        <f aca="false">H601*G601</f>
        <v>0</v>
      </c>
      <c r="J601" s="66"/>
      <c r="L601" s="94"/>
    </row>
    <row r="602" s="45" customFormat="true" ht="18" hidden="false" customHeight="true" outlineLevel="0" collapsed="false">
      <c r="A602" s="60"/>
      <c r="B602" s="90" t="n">
        <v>1279</v>
      </c>
      <c r="C602" s="90" t="s">
        <v>552</v>
      </c>
      <c r="D602" s="91" t="s">
        <v>39</v>
      </c>
      <c r="E602" s="91" t="s">
        <v>345</v>
      </c>
      <c r="F602" s="91"/>
      <c r="G602" s="92" t="n">
        <v>572</v>
      </c>
      <c r="H602" s="93"/>
      <c r="I602" s="66" t="n">
        <f aca="false">H602*G602</f>
        <v>0</v>
      </c>
      <c r="J602" s="66"/>
      <c r="L602" s="94"/>
    </row>
    <row r="603" s="45" customFormat="true" ht="18" hidden="false" customHeight="true" outlineLevel="0" collapsed="false">
      <c r="A603" s="60"/>
      <c r="B603" s="90" t="n">
        <v>1969</v>
      </c>
      <c r="C603" s="90" t="s">
        <v>552</v>
      </c>
      <c r="D603" s="91" t="s">
        <v>347</v>
      </c>
      <c r="E603" s="91" t="s">
        <v>345</v>
      </c>
      <c r="F603" s="91"/>
      <c r="G603" s="92" t="n">
        <v>786</v>
      </c>
      <c r="H603" s="93"/>
      <c r="I603" s="66" t="n">
        <f aca="false">H603*G603</f>
        <v>0</v>
      </c>
      <c r="J603" s="66"/>
      <c r="L603" s="94"/>
    </row>
    <row r="604" s="45" customFormat="true" ht="18" hidden="false" customHeight="true" outlineLevel="0" collapsed="false">
      <c r="A604" s="60"/>
      <c r="B604" s="90" t="n">
        <v>1499</v>
      </c>
      <c r="C604" s="90" t="s">
        <v>552</v>
      </c>
      <c r="D604" s="91" t="s">
        <v>354</v>
      </c>
      <c r="E604" s="91" t="s">
        <v>345</v>
      </c>
      <c r="F604" s="91"/>
      <c r="G604" s="92" t="n">
        <v>929</v>
      </c>
      <c r="H604" s="93"/>
      <c r="I604" s="66" t="n">
        <f aca="false">H604*G604</f>
        <v>0</v>
      </c>
      <c r="J604" s="66"/>
      <c r="L604" s="94"/>
    </row>
    <row r="605" s="45" customFormat="true" ht="18" hidden="false" customHeight="true" outlineLevel="0" collapsed="false">
      <c r="A605" s="60"/>
      <c r="B605" s="90" t="n">
        <v>1500</v>
      </c>
      <c r="C605" s="90" t="s">
        <v>552</v>
      </c>
      <c r="D605" s="91" t="s">
        <v>43</v>
      </c>
      <c r="E605" s="91" t="s">
        <v>345</v>
      </c>
      <c r="F605" s="91"/>
      <c r="G605" s="92" t="n">
        <v>1190</v>
      </c>
      <c r="H605" s="93"/>
      <c r="I605" s="66" t="n">
        <f aca="false">H605*G605</f>
        <v>0</v>
      </c>
      <c r="J605" s="66"/>
      <c r="L605" s="94"/>
    </row>
    <row r="606" s="45" customFormat="true" ht="18" hidden="false" customHeight="true" outlineLevel="0" collapsed="false">
      <c r="A606" s="60"/>
      <c r="B606" s="90" t="n">
        <v>1240</v>
      </c>
      <c r="C606" s="90" t="s">
        <v>553</v>
      </c>
      <c r="D606" s="91" t="s">
        <v>58</v>
      </c>
      <c r="E606" s="91" t="s">
        <v>28</v>
      </c>
      <c r="F606" s="91"/>
      <c r="G606" s="92" t="n">
        <v>393</v>
      </c>
      <c r="H606" s="93"/>
      <c r="I606" s="66" t="n">
        <f aca="false">H606*G606</f>
        <v>0</v>
      </c>
      <c r="J606" s="66"/>
      <c r="L606" s="94"/>
    </row>
    <row r="607" s="45" customFormat="true" ht="18" hidden="false" customHeight="true" outlineLevel="0" collapsed="false">
      <c r="A607" s="60"/>
      <c r="B607" s="90" t="n">
        <v>1489</v>
      </c>
      <c r="C607" s="90" t="s">
        <v>554</v>
      </c>
      <c r="D607" s="91" t="s">
        <v>353</v>
      </c>
      <c r="E607" s="91" t="s">
        <v>28</v>
      </c>
      <c r="F607" s="91"/>
      <c r="G607" s="92" t="n">
        <v>262</v>
      </c>
      <c r="H607" s="93"/>
      <c r="I607" s="66" t="n">
        <f aca="false">H607*G607</f>
        <v>0</v>
      </c>
      <c r="J607" s="66"/>
      <c r="L607" s="94"/>
    </row>
    <row r="608" s="45" customFormat="true" ht="18" hidden="false" customHeight="true" outlineLevel="0" collapsed="false">
      <c r="A608" s="60"/>
      <c r="B608" s="90" t="n">
        <v>1366</v>
      </c>
      <c r="C608" s="90" t="s">
        <v>554</v>
      </c>
      <c r="D608" s="91" t="s">
        <v>58</v>
      </c>
      <c r="E608" s="91" t="s">
        <v>345</v>
      </c>
      <c r="F608" s="91"/>
      <c r="G608" s="92" t="n">
        <v>393</v>
      </c>
      <c r="H608" s="93"/>
      <c r="I608" s="66" t="n">
        <f aca="false">H608*G608</f>
        <v>0</v>
      </c>
      <c r="J608" s="66"/>
      <c r="L608" s="94"/>
    </row>
    <row r="609" s="45" customFormat="true" ht="18" hidden="false" customHeight="true" outlineLevel="0" collapsed="false">
      <c r="A609" s="60"/>
      <c r="B609" s="90" t="n">
        <v>1559</v>
      </c>
      <c r="C609" s="90" t="s">
        <v>554</v>
      </c>
      <c r="D609" s="91" t="s">
        <v>58</v>
      </c>
      <c r="E609" s="91" t="s">
        <v>28</v>
      </c>
      <c r="F609" s="91"/>
      <c r="G609" s="92" t="n">
        <v>393</v>
      </c>
      <c r="H609" s="93"/>
      <c r="I609" s="66" t="n">
        <f aca="false">H609*G609</f>
        <v>0</v>
      </c>
      <c r="J609" s="66"/>
      <c r="L609" s="94"/>
    </row>
    <row r="610" s="45" customFormat="true" ht="18" hidden="false" customHeight="true" outlineLevel="0" collapsed="false">
      <c r="A610" s="60"/>
      <c r="B610" s="90" t="n">
        <v>1781</v>
      </c>
      <c r="C610" s="90" t="s">
        <v>554</v>
      </c>
      <c r="D610" s="91" t="s">
        <v>60</v>
      </c>
      <c r="E610" s="91" t="s">
        <v>345</v>
      </c>
      <c r="F610" s="91"/>
      <c r="G610" s="92" t="n">
        <v>465</v>
      </c>
      <c r="H610" s="93"/>
      <c r="I610" s="66" t="n">
        <f aca="false">H610*G610</f>
        <v>0</v>
      </c>
      <c r="J610" s="66"/>
      <c r="L610" s="94"/>
    </row>
    <row r="611" s="45" customFormat="true" ht="18" hidden="false" customHeight="true" outlineLevel="0" collapsed="false">
      <c r="A611" s="60"/>
      <c r="B611" s="90" t="n">
        <v>1280</v>
      </c>
      <c r="C611" s="90" t="s">
        <v>554</v>
      </c>
      <c r="D611" s="91" t="s">
        <v>39</v>
      </c>
      <c r="E611" s="91" t="s">
        <v>345</v>
      </c>
      <c r="F611" s="91"/>
      <c r="G611" s="92" t="n">
        <v>524</v>
      </c>
      <c r="H611" s="93"/>
      <c r="I611" s="66" t="n">
        <f aca="false">H611*G611</f>
        <v>0</v>
      </c>
      <c r="J611" s="66"/>
      <c r="L611" s="94"/>
    </row>
    <row r="612" s="45" customFormat="true" ht="18" hidden="false" customHeight="true" outlineLevel="0" collapsed="false">
      <c r="A612" s="60"/>
      <c r="B612" s="90" t="n">
        <v>1367</v>
      </c>
      <c r="C612" s="90" t="s">
        <v>554</v>
      </c>
      <c r="D612" s="91" t="s">
        <v>347</v>
      </c>
      <c r="E612" s="91" t="s">
        <v>345</v>
      </c>
      <c r="F612" s="91"/>
      <c r="G612" s="92" t="n">
        <v>667</v>
      </c>
      <c r="H612" s="93"/>
      <c r="I612" s="66" t="n">
        <f aca="false">H612*G612</f>
        <v>0</v>
      </c>
      <c r="J612" s="66"/>
      <c r="L612" s="94"/>
    </row>
    <row r="613" s="45" customFormat="true" ht="18" hidden="false" customHeight="true" outlineLevel="0" collapsed="false">
      <c r="A613" s="60"/>
      <c r="B613" s="90" t="n">
        <v>1281</v>
      </c>
      <c r="C613" s="90" t="s">
        <v>554</v>
      </c>
      <c r="D613" s="91" t="s">
        <v>354</v>
      </c>
      <c r="E613" s="91" t="s">
        <v>345</v>
      </c>
      <c r="F613" s="91"/>
      <c r="G613" s="92" t="n">
        <v>1000</v>
      </c>
      <c r="H613" s="93"/>
      <c r="I613" s="66" t="n">
        <f aca="false">H613*G613</f>
        <v>0</v>
      </c>
      <c r="J613" s="66"/>
      <c r="L613" s="94"/>
    </row>
    <row r="614" s="45" customFormat="true" ht="18" hidden="false" customHeight="true" outlineLevel="0" collapsed="false">
      <c r="A614" s="60"/>
      <c r="B614" s="90" t="n">
        <v>1720</v>
      </c>
      <c r="C614" s="90" t="s">
        <v>555</v>
      </c>
      <c r="D614" s="91" t="s">
        <v>58</v>
      </c>
      <c r="E614" s="91" t="s">
        <v>28</v>
      </c>
      <c r="F614" s="91"/>
      <c r="G614" s="92" t="n">
        <v>329</v>
      </c>
      <c r="H614" s="93"/>
      <c r="I614" s="66" t="n">
        <f aca="false">H614*G614</f>
        <v>0</v>
      </c>
      <c r="J614" s="66"/>
      <c r="L614" s="94"/>
    </row>
    <row r="615" s="45" customFormat="true" ht="18" hidden="false" customHeight="true" outlineLevel="0" collapsed="false">
      <c r="A615" s="60"/>
      <c r="B615" s="90" t="n">
        <v>1121</v>
      </c>
      <c r="C615" s="90" t="s">
        <v>555</v>
      </c>
      <c r="D615" s="91" t="s">
        <v>60</v>
      </c>
      <c r="E615" s="91" t="s">
        <v>345</v>
      </c>
      <c r="F615" s="91"/>
      <c r="G615" s="92" t="n">
        <v>405</v>
      </c>
      <c r="H615" s="93"/>
      <c r="I615" s="66" t="n">
        <f aca="false">H615*G615</f>
        <v>0</v>
      </c>
      <c r="J615" s="66"/>
      <c r="L615" s="94"/>
    </row>
    <row r="616" s="45" customFormat="true" ht="18" hidden="false" customHeight="true" outlineLevel="0" collapsed="false">
      <c r="A616" s="60"/>
      <c r="B616" s="90" t="n">
        <v>1282</v>
      </c>
      <c r="C616" s="90" t="s">
        <v>555</v>
      </c>
      <c r="D616" s="91" t="s">
        <v>39</v>
      </c>
      <c r="E616" s="91" t="s">
        <v>345</v>
      </c>
      <c r="F616" s="91"/>
      <c r="G616" s="92" t="n">
        <v>524</v>
      </c>
      <c r="H616" s="93"/>
      <c r="I616" s="66" t="n">
        <f aca="false">H616*G616</f>
        <v>0</v>
      </c>
      <c r="J616" s="66"/>
      <c r="L616" s="94"/>
    </row>
    <row r="617" s="45" customFormat="true" ht="18" hidden="false" customHeight="true" outlineLevel="0" collapsed="false">
      <c r="A617" s="60"/>
      <c r="B617" s="90"/>
      <c r="C617" s="90" t="s">
        <v>555</v>
      </c>
      <c r="D617" s="91" t="s">
        <v>347</v>
      </c>
      <c r="E617" s="91" t="s">
        <v>345</v>
      </c>
      <c r="F617" s="91"/>
      <c r="G617" s="92" t="n">
        <v>714</v>
      </c>
      <c r="H617" s="93"/>
      <c r="I617" s="66" t="n">
        <f aca="false">H617*G617</f>
        <v>0</v>
      </c>
      <c r="J617" s="66"/>
      <c r="L617" s="94"/>
    </row>
    <row r="618" s="45" customFormat="true" ht="18" hidden="false" customHeight="true" outlineLevel="0" collapsed="false">
      <c r="A618" s="60"/>
      <c r="B618" s="90"/>
      <c r="C618" s="90" t="s">
        <v>555</v>
      </c>
      <c r="D618" s="91" t="s">
        <v>354</v>
      </c>
      <c r="E618" s="91" t="s">
        <v>345</v>
      </c>
      <c r="F618" s="91"/>
      <c r="G618" s="92" t="n">
        <v>833</v>
      </c>
      <c r="H618" s="93"/>
      <c r="I618" s="66" t="n">
        <f aca="false">H618*G618</f>
        <v>0</v>
      </c>
      <c r="J618" s="66"/>
      <c r="L618" s="94"/>
    </row>
    <row r="619" s="45" customFormat="true" ht="18" hidden="false" customHeight="true" outlineLevel="0" collapsed="false">
      <c r="A619" s="60"/>
      <c r="B619" s="90"/>
      <c r="C619" s="90" t="s">
        <v>555</v>
      </c>
      <c r="D619" s="91" t="s">
        <v>43</v>
      </c>
      <c r="E619" s="91" t="s">
        <v>345</v>
      </c>
      <c r="F619" s="91"/>
      <c r="G619" s="92" t="n">
        <v>1095</v>
      </c>
      <c r="H619" s="93"/>
      <c r="I619" s="66" t="n">
        <f aca="false">H619*G619</f>
        <v>0</v>
      </c>
      <c r="J619" s="66"/>
      <c r="L619" s="94"/>
    </row>
    <row r="620" s="45" customFormat="true" ht="18" hidden="false" customHeight="true" outlineLevel="0" collapsed="false">
      <c r="A620" s="60"/>
      <c r="B620" s="90" t="n">
        <v>1689</v>
      </c>
      <c r="C620" s="90" t="s">
        <v>556</v>
      </c>
      <c r="D620" s="91" t="s">
        <v>58</v>
      </c>
      <c r="E620" s="91" t="s">
        <v>345</v>
      </c>
      <c r="F620" s="91"/>
      <c r="G620" s="92" t="n">
        <v>329</v>
      </c>
      <c r="H620" s="93"/>
      <c r="I620" s="66" t="n">
        <f aca="false">H620*G620</f>
        <v>0</v>
      </c>
      <c r="J620" s="66"/>
      <c r="L620" s="94"/>
    </row>
    <row r="621" s="45" customFormat="true" ht="18" hidden="false" customHeight="true" outlineLevel="0" collapsed="false">
      <c r="A621" s="60"/>
      <c r="B621" s="90" t="n">
        <v>1122</v>
      </c>
      <c r="C621" s="90" t="s">
        <v>556</v>
      </c>
      <c r="D621" s="91" t="s">
        <v>58</v>
      </c>
      <c r="E621" s="91" t="s">
        <v>28</v>
      </c>
      <c r="F621" s="91"/>
      <c r="G621" s="92" t="n">
        <v>329</v>
      </c>
      <c r="H621" s="93"/>
      <c r="I621" s="66" t="n">
        <f aca="false">H621*G621</f>
        <v>0</v>
      </c>
      <c r="J621" s="66"/>
      <c r="L621" s="94"/>
    </row>
    <row r="622" s="45" customFormat="true" ht="18" hidden="false" customHeight="true" outlineLevel="0" collapsed="false">
      <c r="A622" s="60"/>
      <c r="B622" s="90" t="n">
        <v>1690</v>
      </c>
      <c r="C622" s="90" t="s">
        <v>556</v>
      </c>
      <c r="D622" s="91" t="s">
        <v>60</v>
      </c>
      <c r="E622" s="91" t="s">
        <v>345</v>
      </c>
      <c r="F622" s="91"/>
      <c r="G622" s="92" t="n">
        <v>405</v>
      </c>
      <c r="H622" s="93"/>
      <c r="I622" s="66" t="n">
        <f aca="false">H622*G622</f>
        <v>0</v>
      </c>
      <c r="J622" s="66"/>
      <c r="L622" s="94"/>
    </row>
    <row r="623" s="45" customFormat="true" ht="18" hidden="false" customHeight="true" outlineLevel="0" collapsed="false">
      <c r="A623" s="60"/>
      <c r="B623" s="90" t="n">
        <v>1896</v>
      </c>
      <c r="C623" s="90" t="s">
        <v>556</v>
      </c>
      <c r="D623" s="91" t="s">
        <v>60</v>
      </c>
      <c r="E623" s="91" t="s">
        <v>28</v>
      </c>
      <c r="F623" s="91"/>
      <c r="G623" s="92" t="n">
        <v>405</v>
      </c>
      <c r="H623" s="93"/>
      <c r="I623" s="66" t="n">
        <f aca="false">H623*G623</f>
        <v>0</v>
      </c>
      <c r="J623" s="66"/>
      <c r="L623" s="94"/>
    </row>
    <row r="624" s="45" customFormat="true" ht="18" hidden="false" customHeight="true" outlineLevel="0" collapsed="false">
      <c r="A624" s="60"/>
      <c r="B624" s="90" t="n">
        <v>1194</v>
      </c>
      <c r="C624" s="90" t="s">
        <v>556</v>
      </c>
      <c r="D624" s="91" t="s">
        <v>39</v>
      </c>
      <c r="E624" s="91" t="s">
        <v>345</v>
      </c>
      <c r="F624" s="91"/>
      <c r="G624" s="92" t="n">
        <v>548</v>
      </c>
      <c r="H624" s="93"/>
      <c r="I624" s="66" t="n">
        <f aca="false">H624*G624</f>
        <v>0</v>
      </c>
      <c r="J624" s="66"/>
      <c r="L624" s="94"/>
    </row>
    <row r="625" s="45" customFormat="true" ht="18" hidden="false" customHeight="true" outlineLevel="0" collapsed="false">
      <c r="A625" s="60"/>
      <c r="B625" s="90" t="n">
        <v>1283</v>
      </c>
      <c r="C625" s="90" t="s">
        <v>556</v>
      </c>
      <c r="D625" s="91" t="s">
        <v>347</v>
      </c>
      <c r="E625" s="91" t="s">
        <v>345</v>
      </c>
      <c r="F625" s="91"/>
      <c r="G625" s="92" t="n">
        <v>619</v>
      </c>
      <c r="H625" s="93"/>
      <c r="I625" s="66" t="n">
        <f aca="false">H625*G625</f>
        <v>0</v>
      </c>
      <c r="J625" s="66"/>
      <c r="L625" s="94"/>
    </row>
    <row r="626" s="45" customFormat="true" ht="18" hidden="false" customHeight="true" outlineLevel="0" collapsed="false">
      <c r="A626" s="60"/>
      <c r="B626" s="90" t="n">
        <v>1284</v>
      </c>
      <c r="C626" s="90" t="s">
        <v>556</v>
      </c>
      <c r="D626" s="91" t="s">
        <v>354</v>
      </c>
      <c r="E626" s="91" t="s">
        <v>345</v>
      </c>
      <c r="F626" s="91"/>
      <c r="G626" s="92" t="n">
        <v>714</v>
      </c>
      <c r="H626" s="93"/>
      <c r="I626" s="66" t="n">
        <f aca="false">H626*G626</f>
        <v>0</v>
      </c>
      <c r="J626" s="66"/>
      <c r="L626" s="94"/>
    </row>
    <row r="627" s="45" customFormat="true" ht="18" hidden="false" customHeight="true" outlineLevel="0" collapsed="false">
      <c r="A627" s="60"/>
      <c r="B627" s="90" t="n">
        <v>1507</v>
      </c>
      <c r="C627" s="90" t="s">
        <v>557</v>
      </c>
      <c r="D627" s="91" t="s">
        <v>347</v>
      </c>
      <c r="E627" s="91" t="s">
        <v>345</v>
      </c>
      <c r="F627" s="91"/>
      <c r="G627" s="92" t="n">
        <v>667</v>
      </c>
      <c r="H627" s="93"/>
      <c r="I627" s="66" t="n">
        <f aca="false">H627*G627</f>
        <v>0</v>
      </c>
      <c r="J627" s="66"/>
      <c r="L627" s="94"/>
    </row>
    <row r="628" s="45" customFormat="true" ht="18" hidden="false" customHeight="true" outlineLevel="0" collapsed="false">
      <c r="A628" s="60"/>
      <c r="B628" s="90" t="n">
        <v>1369</v>
      </c>
      <c r="C628" s="90" t="s">
        <v>557</v>
      </c>
      <c r="D628" s="91" t="s">
        <v>354</v>
      </c>
      <c r="E628" s="91" t="s">
        <v>345</v>
      </c>
      <c r="F628" s="91"/>
      <c r="G628" s="92" t="n">
        <v>833</v>
      </c>
      <c r="H628" s="93"/>
      <c r="I628" s="66" t="n">
        <f aca="false">H628*G628</f>
        <v>0</v>
      </c>
      <c r="J628" s="66"/>
      <c r="L628" s="94"/>
    </row>
    <row r="629" s="45" customFormat="true" ht="18" hidden="false" customHeight="true" outlineLevel="0" collapsed="false">
      <c r="A629" s="60"/>
      <c r="B629" s="90" t="n">
        <v>1971</v>
      </c>
      <c r="C629" s="90" t="s">
        <v>557</v>
      </c>
      <c r="D629" s="91" t="s">
        <v>558</v>
      </c>
      <c r="E629" s="91" t="s">
        <v>345</v>
      </c>
      <c r="F629" s="91"/>
      <c r="G629" s="92" t="n">
        <v>2856</v>
      </c>
      <c r="H629" s="93"/>
      <c r="I629" s="66" t="n">
        <f aca="false">H629*G629</f>
        <v>0</v>
      </c>
      <c r="J629" s="66"/>
      <c r="L629" s="94"/>
    </row>
    <row r="630" s="45" customFormat="true" ht="18" hidden="false" customHeight="true" outlineLevel="0" collapsed="false">
      <c r="A630" s="60"/>
      <c r="B630" s="90" t="n">
        <v>1972</v>
      </c>
      <c r="C630" s="90" t="s">
        <v>559</v>
      </c>
      <c r="D630" s="91" t="s">
        <v>39</v>
      </c>
      <c r="E630" s="91" t="s">
        <v>345</v>
      </c>
      <c r="F630" s="91"/>
      <c r="G630" s="92" t="n">
        <v>424</v>
      </c>
      <c r="H630" s="93"/>
      <c r="I630" s="66" t="n">
        <f aca="false">H630*G630</f>
        <v>0</v>
      </c>
      <c r="J630" s="66"/>
      <c r="L630" s="94"/>
    </row>
    <row r="631" s="45" customFormat="true" ht="18" hidden="false" customHeight="true" outlineLevel="0" collapsed="false">
      <c r="A631" s="60"/>
      <c r="B631" s="90" t="n">
        <v>1370</v>
      </c>
      <c r="C631" s="90" t="s">
        <v>560</v>
      </c>
      <c r="D631" s="91" t="s">
        <v>58</v>
      </c>
      <c r="E631" s="91" t="s">
        <v>28</v>
      </c>
      <c r="F631" s="91"/>
      <c r="G631" s="92" t="n">
        <v>262</v>
      </c>
      <c r="H631" s="93"/>
      <c r="I631" s="66" t="n">
        <f aca="false">H631*G631</f>
        <v>0</v>
      </c>
      <c r="J631" s="66"/>
      <c r="L631" s="94"/>
    </row>
    <row r="632" s="45" customFormat="true" ht="18" hidden="false" customHeight="true" outlineLevel="0" collapsed="false">
      <c r="A632" s="60"/>
      <c r="B632" s="90" t="n">
        <v>1429</v>
      </c>
      <c r="C632" s="90" t="s">
        <v>560</v>
      </c>
      <c r="D632" s="91" t="s">
        <v>60</v>
      </c>
      <c r="E632" s="91" t="s">
        <v>28</v>
      </c>
      <c r="F632" s="91"/>
      <c r="G632" s="92" t="n">
        <v>329</v>
      </c>
      <c r="H632" s="93"/>
      <c r="I632" s="66" t="n">
        <f aca="false">H632*G632</f>
        <v>0</v>
      </c>
      <c r="J632" s="66"/>
      <c r="L632" s="94"/>
    </row>
    <row r="633" s="45" customFormat="true" ht="18" hidden="false" customHeight="true" outlineLevel="0" collapsed="false">
      <c r="A633" s="60"/>
      <c r="B633" s="90" t="n">
        <v>1973</v>
      </c>
      <c r="C633" s="90" t="s">
        <v>560</v>
      </c>
      <c r="D633" s="91" t="s">
        <v>354</v>
      </c>
      <c r="E633" s="91" t="s">
        <v>345</v>
      </c>
      <c r="F633" s="91"/>
      <c r="G633" s="92" t="n">
        <v>607</v>
      </c>
      <c r="H633" s="93"/>
      <c r="I633" s="66" t="n">
        <f aca="false">H633*G633</f>
        <v>0</v>
      </c>
      <c r="J633" s="66"/>
      <c r="L633" s="94"/>
    </row>
    <row r="634" s="45" customFormat="true" ht="18" hidden="false" customHeight="true" outlineLevel="0" collapsed="false">
      <c r="A634" s="60"/>
      <c r="B634" s="90" t="n">
        <v>1974</v>
      </c>
      <c r="C634" s="90" t="s">
        <v>560</v>
      </c>
      <c r="D634" s="91" t="s">
        <v>347</v>
      </c>
      <c r="E634" s="91" t="s">
        <v>345</v>
      </c>
      <c r="F634" s="91"/>
      <c r="G634" s="92" t="n">
        <v>548</v>
      </c>
      <c r="H634" s="93"/>
      <c r="I634" s="66" t="n">
        <f aca="false">H634*G634</f>
        <v>0</v>
      </c>
      <c r="J634" s="66"/>
      <c r="L634" s="94"/>
    </row>
    <row r="635" s="45" customFormat="true" ht="18" hidden="false" customHeight="true" outlineLevel="0" collapsed="false">
      <c r="A635" s="60"/>
      <c r="B635" s="90" t="n">
        <v>1285</v>
      </c>
      <c r="C635" s="90" t="s">
        <v>560</v>
      </c>
      <c r="D635" s="91" t="s">
        <v>302</v>
      </c>
      <c r="E635" s="91" t="s">
        <v>345</v>
      </c>
      <c r="F635" s="91"/>
      <c r="G635" s="92" t="n">
        <v>714</v>
      </c>
      <c r="H635" s="93"/>
      <c r="I635" s="66" t="n">
        <f aca="false">H635*G635</f>
        <v>0</v>
      </c>
      <c r="J635" s="66"/>
      <c r="L635" s="94"/>
    </row>
    <row r="636" s="45" customFormat="true" ht="18" hidden="false" customHeight="true" outlineLevel="0" collapsed="false">
      <c r="A636" s="60"/>
      <c r="B636" s="90" t="n">
        <v>1975</v>
      </c>
      <c r="C636" s="90" t="s">
        <v>561</v>
      </c>
      <c r="D636" s="91" t="s">
        <v>39</v>
      </c>
      <c r="E636" s="91" t="s">
        <v>345</v>
      </c>
      <c r="F636" s="91"/>
      <c r="G636" s="92" t="n">
        <v>524</v>
      </c>
      <c r="H636" s="93"/>
      <c r="I636" s="66" t="n">
        <f aca="false">H636*G636</f>
        <v>0</v>
      </c>
      <c r="J636" s="66"/>
      <c r="L636" s="94"/>
    </row>
    <row r="637" s="45" customFormat="true" ht="18" hidden="false" customHeight="true" outlineLevel="0" collapsed="false">
      <c r="A637" s="60"/>
      <c r="B637" s="90" t="n">
        <v>1976</v>
      </c>
      <c r="C637" s="90" t="s">
        <v>561</v>
      </c>
      <c r="D637" s="91" t="s">
        <v>347</v>
      </c>
      <c r="E637" s="91" t="s">
        <v>345</v>
      </c>
      <c r="F637" s="91"/>
      <c r="G637" s="92" t="n">
        <v>714</v>
      </c>
      <c r="H637" s="93"/>
      <c r="I637" s="66" t="n">
        <f aca="false">H637*G637</f>
        <v>0</v>
      </c>
      <c r="J637" s="66"/>
      <c r="L637" s="94"/>
    </row>
    <row r="638" s="45" customFormat="true" ht="18" hidden="false" customHeight="true" outlineLevel="0" collapsed="false">
      <c r="A638" s="60"/>
      <c r="B638" s="90" t="n">
        <v>1721</v>
      </c>
      <c r="C638" s="90" t="s">
        <v>562</v>
      </c>
      <c r="D638" s="91" t="s">
        <v>58</v>
      </c>
      <c r="E638" s="91" t="s">
        <v>345</v>
      </c>
      <c r="F638" s="91"/>
      <c r="G638" s="92" t="n">
        <v>393</v>
      </c>
      <c r="H638" s="93"/>
      <c r="I638" s="66" t="n">
        <f aca="false">H638*G638</f>
        <v>0</v>
      </c>
      <c r="J638" s="66"/>
      <c r="L638" s="94"/>
    </row>
    <row r="639" s="45" customFormat="true" ht="18" hidden="false" customHeight="true" outlineLevel="0" collapsed="false">
      <c r="A639" s="60"/>
      <c r="B639" s="90" t="n">
        <v>1371</v>
      </c>
      <c r="C639" s="90" t="s">
        <v>562</v>
      </c>
      <c r="D639" s="91" t="s">
        <v>60</v>
      </c>
      <c r="E639" s="91" t="s">
        <v>345</v>
      </c>
      <c r="F639" s="91"/>
      <c r="G639" s="92" t="n">
        <v>465</v>
      </c>
      <c r="H639" s="93"/>
      <c r="I639" s="66" t="n">
        <f aca="false">H639*G639</f>
        <v>0</v>
      </c>
      <c r="J639" s="66"/>
      <c r="L639" s="94"/>
    </row>
    <row r="640" s="45" customFormat="true" ht="18" hidden="false" customHeight="true" outlineLevel="0" collapsed="false">
      <c r="A640" s="60"/>
      <c r="B640" s="90" t="n">
        <v>1286</v>
      </c>
      <c r="C640" s="90" t="s">
        <v>562</v>
      </c>
      <c r="D640" s="91" t="s">
        <v>39</v>
      </c>
      <c r="E640" s="91" t="s">
        <v>345</v>
      </c>
      <c r="F640" s="91"/>
      <c r="G640" s="92" t="n">
        <v>524</v>
      </c>
      <c r="H640" s="93"/>
      <c r="I640" s="66" t="n">
        <f aca="false">H640*G640</f>
        <v>0</v>
      </c>
      <c r="J640" s="66"/>
      <c r="L640" s="94"/>
    </row>
    <row r="641" s="45" customFormat="true" ht="18" hidden="false" customHeight="true" outlineLevel="0" collapsed="false">
      <c r="A641" s="60"/>
      <c r="B641" s="90" t="n">
        <v>1780</v>
      </c>
      <c r="C641" s="90" t="s">
        <v>563</v>
      </c>
      <c r="D641" s="91" t="s">
        <v>58</v>
      </c>
      <c r="E641" s="91" t="s">
        <v>345</v>
      </c>
      <c r="F641" s="91"/>
      <c r="G641" s="92" t="n">
        <v>329</v>
      </c>
      <c r="H641" s="93"/>
      <c r="I641" s="66" t="n">
        <f aca="false">H641*G641</f>
        <v>0</v>
      </c>
      <c r="J641" s="66"/>
      <c r="L641" s="94"/>
    </row>
    <row r="642" s="45" customFormat="true" ht="18" hidden="false" customHeight="true" outlineLevel="0" collapsed="false">
      <c r="A642" s="60"/>
      <c r="B642" s="90" t="n">
        <v>1155</v>
      </c>
      <c r="C642" s="90" t="s">
        <v>563</v>
      </c>
      <c r="D642" s="91" t="s">
        <v>60</v>
      </c>
      <c r="E642" s="91" t="s">
        <v>345</v>
      </c>
      <c r="F642" s="91"/>
      <c r="G642" s="92" t="n">
        <v>405</v>
      </c>
      <c r="H642" s="93"/>
      <c r="I642" s="66" t="n">
        <f aca="false">H642*G642</f>
        <v>0</v>
      </c>
      <c r="J642" s="66"/>
      <c r="L642" s="94"/>
    </row>
    <row r="643" s="45" customFormat="true" ht="18" hidden="false" customHeight="true" outlineLevel="0" collapsed="false">
      <c r="A643" s="60"/>
      <c r="B643" s="90" t="n">
        <v>1506</v>
      </c>
      <c r="C643" s="90" t="s">
        <v>563</v>
      </c>
      <c r="D643" s="91" t="s">
        <v>39</v>
      </c>
      <c r="E643" s="91" t="s">
        <v>345</v>
      </c>
      <c r="F643" s="91"/>
      <c r="G643" s="92" t="n">
        <v>429</v>
      </c>
      <c r="H643" s="93"/>
      <c r="I643" s="66" t="n">
        <f aca="false">H643*G643</f>
        <v>0</v>
      </c>
      <c r="J643" s="66"/>
      <c r="L643" s="94"/>
    </row>
    <row r="644" s="45" customFormat="true" ht="18" hidden="false" customHeight="true" outlineLevel="0" collapsed="false">
      <c r="A644" s="60"/>
      <c r="B644" s="90" t="n">
        <v>1198</v>
      </c>
      <c r="C644" s="90" t="s">
        <v>563</v>
      </c>
      <c r="D644" s="91" t="s">
        <v>347</v>
      </c>
      <c r="E644" s="91" t="s">
        <v>345</v>
      </c>
      <c r="F644" s="91"/>
      <c r="G644" s="92" t="n">
        <v>667</v>
      </c>
      <c r="H644" s="93"/>
      <c r="I644" s="66" t="n">
        <f aca="false">H644*G644</f>
        <v>0</v>
      </c>
      <c r="J644" s="66"/>
      <c r="L644" s="94"/>
    </row>
    <row r="645" s="45" customFormat="true" ht="18" hidden="false" customHeight="true" outlineLevel="0" collapsed="false">
      <c r="A645" s="60"/>
      <c r="B645" s="90" t="n">
        <v>1505</v>
      </c>
      <c r="C645" s="90" t="s">
        <v>563</v>
      </c>
      <c r="D645" s="91" t="s">
        <v>354</v>
      </c>
      <c r="E645" s="91" t="s">
        <v>345</v>
      </c>
      <c r="F645" s="91"/>
      <c r="G645" s="92" t="n">
        <v>833</v>
      </c>
      <c r="H645" s="93"/>
      <c r="I645" s="66" t="n">
        <f aca="false">H645*G645</f>
        <v>0</v>
      </c>
      <c r="J645" s="66"/>
      <c r="L645" s="94"/>
    </row>
    <row r="646" s="45" customFormat="true" ht="18" hidden="false" customHeight="true" outlineLevel="0" collapsed="false">
      <c r="A646" s="60"/>
      <c r="B646" s="90" t="n">
        <v>1783</v>
      </c>
      <c r="C646" s="90" t="s">
        <v>563</v>
      </c>
      <c r="D646" s="91" t="s">
        <v>302</v>
      </c>
      <c r="E646" s="91" t="s">
        <v>345</v>
      </c>
      <c r="F646" s="91"/>
      <c r="G646" s="92" t="n">
        <v>1095</v>
      </c>
      <c r="H646" s="93"/>
      <c r="I646" s="66" t="n">
        <f aca="false">H646*G646</f>
        <v>0</v>
      </c>
      <c r="J646" s="66"/>
      <c r="L646" s="94"/>
    </row>
    <row r="647" s="45" customFormat="true" ht="18" hidden="false" customHeight="true" outlineLevel="0" collapsed="false">
      <c r="A647" s="60"/>
      <c r="B647" s="90" t="n">
        <v>1813</v>
      </c>
      <c r="C647" s="90" t="s">
        <v>564</v>
      </c>
      <c r="D647" s="91" t="s">
        <v>354</v>
      </c>
      <c r="E647" s="91" t="s">
        <v>345</v>
      </c>
      <c r="F647" s="91"/>
      <c r="G647" s="92" t="n">
        <v>1095</v>
      </c>
      <c r="H647" s="93"/>
      <c r="I647" s="66" t="n">
        <f aca="false">H647*G647</f>
        <v>0</v>
      </c>
      <c r="J647" s="66"/>
      <c r="L647" s="94"/>
    </row>
    <row r="648" s="45" customFormat="true" ht="18" hidden="false" customHeight="true" outlineLevel="0" collapsed="false">
      <c r="A648" s="60"/>
      <c r="B648" s="90" t="n">
        <v>1769</v>
      </c>
      <c r="C648" s="90" t="s">
        <v>565</v>
      </c>
      <c r="D648" s="91" t="s">
        <v>58</v>
      </c>
      <c r="E648" s="91" t="s">
        <v>345</v>
      </c>
      <c r="F648" s="91"/>
      <c r="G648" s="92" t="n">
        <v>393</v>
      </c>
      <c r="H648" s="93"/>
      <c r="I648" s="66" t="n">
        <f aca="false">H648*G648</f>
        <v>0</v>
      </c>
      <c r="J648" s="66"/>
      <c r="L648" s="94"/>
    </row>
    <row r="649" s="45" customFormat="true" ht="18" hidden="false" customHeight="true" outlineLevel="0" collapsed="false">
      <c r="A649" s="60"/>
      <c r="B649" s="90" t="n">
        <v>1452</v>
      </c>
      <c r="C649" s="90" t="s">
        <v>565</v>
      </c>
      <c r="D649" s="91" t="s">
        <v>60</v>
      </c>
      <c r="E649" s="91" t="s">
        <v>345</v>
      </c>
      <c r="F649" s="91"/>
      <c r="G649" s="92" t="n">
        <v>465</v>
      </c>
      <c r="H649" s="93"/>
      <c r="I649" s="66" t="n">
        <f aca="false">H649*G649</f>
        <v>0</v>
      </c>
      <c r="J649" s="66"/>
      <c r="L649" s="94"/>
    </row>
    <row r="650" s="45" customFormat="true" ht="18" hidden="false" customHeight="true" outlineLevel="0" collapsed="false">
      <c r="A650" s="60"/>
      <c r="B650" s="90" t="n">
        <v>1451</v>
      </c>
      <c r="C650" s="90" t="s">
        <v>565</v>
      </c>
      <c r="D650" s="91" t="s">
        <v>39</v>
      </c>
      <c r="E650" s="91" t="s">
        <v>345</v>
      </c>
      <c r="F650" s="91"/>
      <c r="G650" s="92" t="n">
        <v>524</v>
      </c>
      <c r="H650" s="93"/>
      <c r="I650" s="66" t="n">
        <f aca="false">H650*G650</f>
        <v>0</v>
      </c>
      <c r="J650" s="66"/>
      <c r="L650" s="94"/>
    </row>
    <row r="651" s="45" customFormat="true" ht="18" hidden="false" customHeight="true" outlineLevel="0" collapsed="false">
      <c r="A651" s="60"/>
      <c r="B651" s="90" t="n">
        <v>1287</v>
      </c>
      <c r="C651" s="90" t="s">
        <v>565</v>
      </c>
      <c r="D651" s="91" t="s">
        <v>347</v>
      </c>
      <c r="E651" s="91" t="s">
        <v>345</v>
      </c>
      <c r="F651" s="91"/>
      <c r="G651" s="92" t="n">
        <v>667</v>
      </c>
      <c r="H651" s="93"/>
      <c r="I651" s="66" t="n">
        <f aca="false">H651*G651</f>
        <v>0</v>
      </c>
      <c r="J651" s="66"/>
      <c r="L651" s="94"/>
    </row>
    <row r="652" s="45" customFormat="true" ht="18" hidden="false" customHeight="true" outlineLevel="0" collapsed="false">
      <c r="A652" s="60"/>
      <c r="B652" s="90" t="n">
        <v>1501</v>
      </c>
      <c r="C652" s="90" t="s">
        <v>565</v>
      </c>
      <c r="D652" s="91" t="s">
        <v>354</v>
      </c>
      <c r="E652" s="91" t="s">
        <v>345</v>
      </c>
      <c r="F652" s="91"/>
      <c r="G652" s="92" t="n">
        <v>833</v>
      </c>
      <c r="H652" s="93"/>
      <c r="I652" s="66" t="n">
        <f aca="false">H652*G652</f>
        <v>0</v>
      </c>
      <c r="J652" s="66"/>
      <c r="L652" s="94"/>
    </row>
    <row r="653" s="45" customFormat="true" ht="18" hidden="false" customHeight="true" outlineLevel="0" collapsed="false">
      <c r="A653" s="60"/>
      <c r="B653" s="90" t="n">
        <v>1241</v>
      </c>
      <c r="C653" s="90" t="s">
        <v>566</v>
      </c>
      <c r="D653" s="91" t="s">
        <v>58</v>
      </c>
      <c r="E653" s="91" t="s">
        <v>28</v>
      </c>
      <c r="F653" s="91"/>
      <c r="G653" s="92" t="n">
        <v>393</v>
      </c>
      <c r="H653" s="93"/>
      <c r="I653" s="66" t="n">
        <f aca="false">H653*G653</f>
        <v>0</v>
      </c>
      <c r="J653" s="66"/>
      <c r="L653" s="94"/>
    </row>
    <row r="654" s="45" customFormat="true" ht="18" hidden="false" customHeight="true" outlineLevel="0" collapsed="false">
      <c r="A654" s="60"/>
      <c r="B654" s="90" t="n">
        <v>1977</v>
      </c>
      <c r="C654" s="90" t="s">
        <v>566</v>
      </c>
      <c r="D654" s="91" t="s">
        <v>60</v>
      </c>
      <c r="E654" s="91" t="s">
        <v>28</v>
      </c>
      <c r="F654" s="91"/>
      <c r="G654" s="92" t="n">
        <v>465</v>
      </c>
      <c r="H654" s="93"/>
      <c r="I654" s="66" t="n">
        <f aca="false">H654*G654</f>
        <v>0</v>
      </c>
      <c r="J654" s="66"/>
      <c r="L654" s="94"/>
    </row>
    <row r="655" s="45" customFormat="true" ht="18" hidden="false" customHeight="true" outlineLevel="0" collapsed="false">
      <c r="A655" s="60"/>
      <c r="B655" s="90" t="n">
        <v>1978</v>
      </c>
      <c r="C655" s="90" t="s">
        <v>566</v>
      </c>
      <c r="D655" s="91" t="s">
        <v>39</v>
      </c>
      <c r="E655" s="91" t="s">
        <v>345</v>
      </c>
      <c r="F655" s="91"/>
      <c r="G655" s="92" t="n">
        <v>572</v>
      </c>
      <c r="H655" s="93"/>
      <c r="I655" s="66" t="n">
        <f aca="false">H655*G655</f>
        <v>0</v>
      </c>
      <c r="J655" s="66"/>
      <c r="L655" s="94"/>
    </row>
    <row r="656" s="45" customFormat="true" ht="18" hidden="false" customHeight="true" outlineLevel="0" collapsed="false">
      <c r="A656" s="60"/>
      <c r="B656" s="90"/>
      <c r="C656" s="90" t="s">
        <v>566</v>
      </c>
      <c r="D656" s="91" t="s">
        <v>347</v>
      </c>
      <c r="E656" s="91" t="s">
        <v>345</v>
      </c>
      <c r="F656" s="91"/>
      <c r="G656" s="92" t="n">
        <v>714</v>
      </c>
      <c r="H656" s="93"/>
      <c r="I656" s="66" t="n">
        <f aca="false">H656*G656</f>
        <v>0</v>
      </c>
      <c r="J656" s="66"/>
      <c r="L656" s="94"/>
    </row>
    <row r="657" s="45" customFormat="true" ht="18" hidden="false" customHeight="true" outlineLevel="0" collapsed="false">
      <c r="A657" s="60"/>
      <c r="B657" s="90" t="n">
        <v>1086</v>
      </c>
      <c r="C657" s="90" t="s">
        <v>567</v>
      </c>
      <c r="D657" s="91" t="s">
        <v>58</v>
      </c>
      <c r="E657" s="91" t="s">
        <v>28</v>
      </c>
      <c r="F657" s="91"/>
      <c r="G657" s="92" t="n">
        <v>369</v>
      </c>
      <c r="H657" s="93"/>
      <c r="I657" s="66" t="n">
        <f aca="false">H657*G657</f>
        <v>0</v>
      </c>
      <c r="J657" s="66"/>
      <c r="L657" s="94"/>
    </row>
    <row r="658" s="45" customFormat="true" ht="18" hidden="false" customHeight="true" outlineLevel="0" collapsed="false">
      <c r="A658" s="60"/>
      <c r="B658" s="90"/>
      <c r="C658" s="90" t="s">
        <v>567</v>
      </c>
      <c r="D658" s="91" t="s">
        <v>60</v>
      </c>
      <c r="E658" s="91" t="s">
        <v>28</v>
      </c>
      <c r="F658" s="91"/>
      <c r="G658" s="92" t="n">
        <v>500</v>
      </c>
      <c r="H658" s="93"/>
      <c r="I658" s="66" t="n">
        <f aca="false">H658*G658</f>
        <v>0</v>
      </c>
      <c r="J658" s="66"/>
      <c r="L658" s="94"/>
    </row>
    <row r="659" s="45" customFormat="true" ht="18" hidden="false" customHeight="true" outlineLevel="0" collapsed="false">
      <c r="A659" s="60"/>
      <c r="B659" s="90" t="n">
        <v>1928</v>
      </c>
      <c r="C659" s="90" t="s">
        <v>568</v>
      </c>
      <c r="D659" s="91" t="s">
        <v>39</v>
      </c>
      <c r="E659" s="91" t="s">
        <v>40</v>
      </c>
      <c r="F659" s="91"/>
      <c r="G659" s="92" t="n">
        <v>524</v>
      </c>
      <c r="H659" s="93"/>
      <c r="I659" s="66" t="n">
        <f aca="false">H659*G659</f>
        <v>0</v>
      </c>
      <c r="J659" s="66"/>
      <c r="L659" s="94"/>
    </row>
    <row r="660" s="45" customFormat="true" ht="18" hidden="false" customHeight="true" outlineLevel="0" collapsed="false">
      <c r="A660" s="60"/>
      <c r="B660" s="90" t="n">
        <v>1934</v>
      </c>
      <c r="C660" s="90" t="s">
        <v>569</v>
      </c>
      <c r="D660" s="91" t="s">
        <v>353</v>
      </c>
      <c r="E660" s="91" t="s">
        <v>345</v>
      </c>
      <c r="F660" s="91"/>
      <c r="G660" s="92" t="n">
        <v>381</v>
      </c>
      <c r="H660" s="93"/>
      <c r="I660" s="66" t="n">
        <f aca="false">H660*G660</f>
        <v>0</v>
      </c>
      <c r="J660" s="66"/>
      <c r="L660" s="94"/>
    </row>
    <row r="661" s="45" customFormat="true" ht="18" hidden="false" customHeight="true" outlineLevel="0" collapsed="false">
      <c r="A661" s="60"/>
      <c r="B661" s="90" t="n">
        <v>1691</v>
      </c>
      <c r="C661" s="90" t="s">
        <v>570</v>
      </c>
      <c r="D661" s="91" t="s">
        <v>58</v>
      </c>
      <c r="E661" s="91" t="s">
        <v>571</v>
      </c>
      <c r="F661" s="91"/>
      <c r="G661" s="92" t="n">
        <v>393</v>
      </c>
      <c r="H661" s="93"/>
      <c r="I661" s="66" t="n">
        <f aca="false">H661*G661</f>
        <v>0</v>
      </c>
      <c r="J661" s="66"/>
      <c r="L661" s="94"/>
    </row>
    <row r="662" s="45" customFormat="true" ht="18" hidden="false" customHeight="true" outlineLevel="0" collapsed="false">
      <c r="A662" s="60"/>
      <c r="B662" s="90" t="n">
        <v>1979</v>
      </c>
      <c r="C662" s="90" t="s">
        <v>570</v>
      </c>
      <c r="D662" s="91" t="s">
        <v>60</v>
      </c>
      <c r="E662" s="91" t="s">
        <v>571</v>
      </c>
      <c r="F662" s="91"/>
      <c r="G662" s="92" t="n">
        <v>519</v>
      </c>
      <c r="H662" s="93"/>
      <c r="I662" s="66" t="n">
        <f aca="false">H662*G662</f>
        <v>0</v>
      </c>
      <c r="J662" s="66"/>
      <c r="L662" s="94"/>
    </row>
    <row r="663" s="45" customFormat="true" ht="18" hidden="false" customHeight="true" outlineLevel="0" collapsed="false">
      <c r="A663" s="60"/>
      <c r="B663" s="90" t="n">
        <v>2073</v>
      </c>
      <c r="C663" s="90" t="s">
        <v>570</v>
      </c>
      <c r="D663" s="91" t="s">
        <v>39</v>
      </c>
      <c r="E663" s="91" t="s">
        <v>571</v>
      </c>
      <c r="F663" s="91"/>
      <c r="G663" s="92" t="n">
        <v>714</v>
      </c>
      <c r="H663" s="93"/>
      <c r="I663" s="66" t="n">
        <f aca="false">H663*G663</f>
        <v>0</v>
      </c>
      <c r="J663" s="66"/>
      <c r="L663" s="94"/>
    </row>
    <row r="664" s="45" customFormat="true" ht="18" hidden="false" customHeight="true" outlineLevel="0" collapsed="false">
      <c r="A664" s="60"/>
      <c r="B664" s="90" t="n">
        <v>1373</v>
      </c>
      <c r="C664" s="90" t="s">
        <v>572</v>
      </c>
      <c r="D664" s="91" t="s">
        <v>353</v>
      </c>
      <c r="E664" s="91" t="s">
        <v>26</v>
      </c>
      <c r="F664" s="91"/>
      <c r="G664" s="92" t="n">
        <v>310</v>
      </c>
      <c r="H664" s="93"/>
      <c r="I664" s="66" t="n">
        <f aca="false">H664*G664</f>
        <v>0</v>
      </c>
      <c r="J664" s="66"/>
      <c r="L664" s="94"/>
    </row>
    <row r="665" s="45" customFormat="true" ht="18" hidden="false" customHeight="true" outlineLevel="0" collapsed="false">
      <c r="A665" s="60"/>
      <c r="B665" s="90" t="n">
        <v>1727</v>
      </c>
      <c r="C665" s="90" t="s">
        <v>572</v>
      </c>
      <c r="D665" s="91" t="s">
        <v>58</v>
      </c>
      <c r="E665" s="91" t="s">
        <v>26</v>
      </c>
      <c r="F665" s="91"/>
      <c r="G665" s="92" t="n">
        <v>381</v>
      </c>
      <c r="H665" s="93"/>
      <c r="I665" s="66" t="n">
        <f aca="false">H665*G665</f>
        <v>0</v>
      </c>
      <c r="J665" s="66"/>
      <c r="L665" s="94"/>
    </row>
    <row r="666" s="45" customFormat="true" ht="18" hidden="false" customHeight="true" outlineLevel="0" collapsed="false">
      <c r="A666" s="60"/>
      <c r="B666" s="90" t="n">
        <v>1375</v>
      </c>
      <c r="C666" s="90" t="s">
        <v>573</v>
      </c>
      <c r="D666" s="91" t="s">
        <v>349</v>
      </c>
      <c r="E666" s="91" t="s">
        <v>26</v>
      </c>
      <c r="F666" s="91"/>
      <c r="G666" s="92" t="n">
        <v>238</v>
      </c>
      <c r="H666" s="93"/>
      <c r="I666" s="66" t="n">
        <f aca="false">H666*G666</f>
        <v>0</v>
      </c>
      <c r="J666" s="66"/>
      <c r="L666" s="94"/>
    </row>
    <row r="667" s="45" customFormat="true" ht="18" hidden="false" customHeight="true" outlineLevel="0" collapsed="false">
      <c r="A667" s="60"/>
      <c r="B667" s="90" t="n">
        <v>1184</v>
      </c>
      <c r="C667" s="90" t="s">
        <v>573</v>
      </c>
      <c r="D667" s="91" t="s">
        <v>353</v>
      </c>
      <c r="E667" s="91" t="s">
        <v>26</v>
      </c>
      <c r="F667" s="91"/>
      <c r="G667" s="92" t="n">
        <v>310</v>
      </c>
      <c r="H667" s="93"/>
      <c r="I667" s="66" t="n">
        <f aca="false">H667*G667</f>
        <v>0</v>
      </c>
      <c r="J667" s="66"/>
      <c r="L667" s="94"/>
    </row>
    <row r="668" s="45" customFormat="true" ht="18" hidden="false" customHeight="true" outlineLevel="0" collapsed="false">
      <c r="A668" s="60"/>
      <c r="B668" s="90" t="n">
        <v>1123</v>
      </c>
      <c r="C668" s="90" t="s">
        <v>573</v>
      </c>
      <c r="D668" s="91" t="s">
        <v>58</v>
      </c>
      <c r="E668" s="91" t="s">
        <v>26</v>
      </c>
      <c r="F668" s="91"/>
      <c r="G668" s="92" t="n">
        <v>381</v>
      </c>
      <c r="H668" s="93"/>
      <c r="I668" s="66" t="n">
        <f aca="false">H668*G668</f>
        <v>0</v>
      </c>
      <c r="J668" s="66"/>
      <c r="L668" s="94"/>
    </row>
    <row r="669" s="45" customFormat="true" ht="18" hidden="false" customHeight="true" outlineLevel="0" collapsed="false">
      <c r="A669" s="60"/>
      <c r="B669" s="90" t="n">
        <v>1289</v>
      </c>
      <c r="C669" s="90" t="s">
        <v>573</v>
      </c>
      <c r="D669" s="91" t="s">
        <v>60</v>
      </c>
      <c r="E669" s="91" t="s">
        <v>345</v>
      </c>
      <c r="F669" s="91"/>
      <c r="G669" s="92" t="n">
        <v>500</v>
      </c>
      <c r="H669" s="93"/>
      <c r="I669" s="66" t="n">
        <f aca="false">H669*G669</f>
        <v>0</v>
      </c>
      <c r="J669" s="66"/>
      <c r="L669" s="94"/>
    </row>
    <row r="670" s="45" customFormat="true" ht="18" hidden="false" customHeight="true" outlineLevel="0" collapsed="false">
      <c r="A670" s="60"/>
      <c r="B670" s="90" t="n">
        <v>1290</v>
      </c>
      <c r="C670" s="90" t="s">
        <v>573</v>
      </c>
      <c r="D670" s="91" t="s">
        <v>39</v>
      </c>
      <c r="E670" s="91" t="s">
        <v>345</v>
      </c>
      <c r="F670" s="91"/>
      <c r="G670" s="92" t="n">
        <v>667</v>
      </c>
      <c r="H670" s="93"/>
      <c r="I670" s="66" t="n">
        <f aca="false">H670*G670</f>
        <v>0</v>
      </c>
      <c r="J670" s="66"/>
      <c r="L670" s="94"/>
    </row>
    <row r="671" s="45" customFormat="true" ht="18" hidden="false" customHeight="true" outlineLevel="0" collapsed="false">
      <c r="A671" s="60"/>
      <c r="B671" s="90" t="n">
        <v>1562</v>
      </c>
      <c r="C671" s="90" t="s">
        <v>573</v>
      </c>
      <c r="D671" s="91" t="s">
        <v>347</v>
      </c>
      <c r="E671" s="91" t="s">
        <v>345</v>
      </c>
      <c r="F671" s="91"/>
      <c r="G671" s="92" t="n">
        <v>881</v>
      </c>
      <c r="H671" s="93"/>
      <c r="I671" s="66" t="n">
        <f aca="false">H671*G671</f>
        <v>0</v>
      </c>
      <c r="J671" s="66"/>
      <c r="L671" s="94"/>
    </row>
    <row r="672" s="45" customFormat="true" ht="18" hidden="false" customHeight="true" outlineLevel="0" collapsed="false">
      <c r="A672" s="60"/>
      <c r="B672" s="90" t="n">
        <v>2114</v>
      </c>
      <c r="C672" s="90" t="s">
        <v>573</v>
      </c>
      <c r="D672" s="91" t="s">
        <v>384</v>
      </c>
      <c r="E672" s="91" t="s">
        <v>33</v>
      </c>
      <c r="F672" s="91"/>
      <c r="G672" s="92" t="n">
        <v>833</v>
      </c>
      <c r="H672" s="93"/>
      <c r="I672" s="66" t="n">
        <f aca="false">H672*G672</f>
        <v>0</v>
      </c>
      <c r="J672" s="66"/>
      <c r="L672" s="94"/>
    </row>
    <row r="673" s="45" customFormat="true" ht="18" hidden="false" customHeight="true" outlineLevel="0" collapsed="false">
      <c r="A673" s="60"/>
      <c r="B673" s="90" t="n">
        <v>2113</v>
      </c>
      <c r="C673" s="90" t="s">
        <v>573</v>
      </c>
      <c r="D673" s="91" t="s">
        <v>528</v>
      </c>
      <c r="E673" s="91" t="s">
        <v>45</v>
      </c>
      <c r="F673" s="91"/>
      <c r="G673" s="92" t="n">
        <v>929</v>
      </c>
      <c r="H673" s="93"/>
      <c r="I673" s="66" t="n">
        <f aca="false">H673*G673</f>
        <v>0</v>
      </c>
      <c r="J673" s="66"/>
      <c r="L673" s="94"/>
    </row>
    <row r="674" s="45" customFormat="true" ht="18" hidden="false" customHeight="true" outlineLevel="0" collapsed="false">
      <c r="A674" s="60"/>
      <c r="B674" s="90" t="n">
        <v>1699</v>
      </c>
      <c r="C674" s="90" t="s">
        <v>574</v>
      </c>
      <c r="D674" s="91" t="s">
        <v>349</v>
      </c>
      <c r="E674" s="91" t="s">
        <v>345</v>
      </c>
      <c r="F674" s="91"/>
      <c r="G674" s="92" t="n">
        <v>381</v>
      </c>
      <c r="H674" s="93"/>
      <c r="I674" s="66" t="n">
        <f aca="false">H674*G674</f>
        <v>0</v>
      </c>
      <c r="J674" s="66"/>
      <c r="L674" s="94"/>
    </row>
    <row r="675" s="45" customFormat="true" ht="18" hidden="false" customHeight="true" outlineLevel="0" collapsed="false">
      <c r="A675" s="60"/>
      <c r="B675" s="90" t="n">
        <v>2115</v>
      </c>
      <c r="C675" s="90" t="s">
        <v>574</v>
      </c>
      <c r="D675" s="91" t="s">
        <v>384</v>
      </c>
      <c r="E675" s="91" t="s">
        <v>33</v>
      </c>
      <c r="F675" s="91"/>
      <c r="G675" s="92" t="n">
        <v>833</v>
      </c>
      <c r="H675" s="93"/>
      <c r="I675" s="66" t="n">
        <f aca="false">H675*G675</f>
        <v>0</v>
      </c>
      <c r="J675" s="66"/>
      <c r="L675" s="94"/>
    </row>
    <row r="676" s="45" customFormat="true" ht="18" hidden="false" customHeight="true" outlineLevel="0" collapsed="false">
      <c r="A676" s="60"/>
      <c r="B676" s="90" t="n">
        <v>1655</v>
      </c>
      <c r="C676" s="90" t="s">
        <v>575</v>
      </c>
      <c r="D676" s="91" t="s">
        <v>353</v>
      </c>
      <c r="E676" s="91" t="s">
        <v>26</v>
      </c>
      <c r="F676" s="91"/>
      <c r="G676" s="92" t="n">
        <v>310</v>
      </c>
      <c r="H676" s="93"/>
      <c r="I676" s="66" t="n">
        <f aca="false">H676*G676</f>
        <v>0</v>
      </c>
      <c r="J676" s="66"/>
      <c r="L676" s="94"/>
    </row>
    <row r="677" s="45" customFormat="true" ht="18" hidden="false" customHeight="true" outlineLevel="0" collapsed="false">
      <c r="A677" s="60"/>
      <c r="B677" s="90" t="n">
        <v>1980</v>
      </c>
      <c r="C677" s="90" t="s">
        <v>575</v>
      </c>
      <c r="D677" s="91" t="s">
        <v>58</v>
      </c>
      <c r="E677" s="91" t="s">
        <v>345</v>
      </c>
      <c r="F677" s="91"/>
      <c r="G677" s="92" t="n">
        <v>441</v>
      </c>
      <c r="H677" s="93"/>
      <c r="I677" s="66" t="n">
        <f aca="false">H677*G677</f>
        <v>0</v>
      </c>
      <c r="J677" s="66"/>
      <c r="L677" s="94"/>
    </row>
    <row r="678" s="45" customFormat="true" ht="18" hidden="false" customHeight="true" outlineLevel="0" collapsed="false">
      <c r="A678" s="60"/>
      <c r="B678" s="90" t="n">
        <v>2112</v>
      </c>
      <c r="C678" s="90" t="s">
        <v>575</v>
      </c>
      <c r="D678" s="91" t="s">
        <v>60</v>
      </c>
      <c r="E678" s="91" t="s">
        <v>345</v>
      </c>
      <c r="F678" s="91"/>
      <c r="G678" s="92" t="n">
        <v>500</v>
      </c>
      <c r="H678" s="93"/>
      <c r="I678" s="66" t="n">
        <f aca="false">H678*G678</f>
        <v>0</v>
      </c>
      <c r="J678" s="66"/>
      <c r="L678" s="94"/>
    </row>
    <row r="679" s="45" customFormat="true" ht="18" hidden="false" customHeight="true" outlineLevel="0" collapsed="false">
      <c r="A679" s="60"/>
      <c r="B679" s="90" t="n">
        <v>1242</v>
      </c>
      <c r="C679" s="90" t="s">
        <v>576</v>
      </c>
      <c r="D679" s="91" t="s">
        <v>353</v>
      </c>
      <c r="E679" s="91" t="s">
        <v>26</v>
      </c>
      <c r="F679" s="91"/>
      <c r="G679" s="92" t="n">
        <v>310</v>
      </c>
      <c r="H679" s="93"/>
      <c r="I679" s="66" t="n">
        <f aca="false">H679*G679</f>
        <v>0</v>
      </c>
      <c r="J679" s="66"/>
      <c r="L679" s="94"/>
    </row>
    <row r="680" s="45" customFormat="true" ht="18" hidden="false" customHeight="true" outlineLevel="0" collapsed="false">
      <c r="A680" s="60"/>
      <c r="B680" s="90" t="n">
        <v>1625</v>
      </c>
      <c r="C680" s="90" t="s">
        <v>576</v>
      </c>
      <c r="D680" s="91" t="s">
        <v>58</v>
      </c>
      <c r="E680" s="91" t="s">
        <v>26</v>
      </c>
      <c r="F680" s="91"/>
      <c r="G680" s="92" t="n">
        <v>381</v>
      </c>
      <c r="H680" s="93"/>
      <c r="I680" s="66" t="n">
        <f aca="false">H680*G680</f>
        <v>0</v>
      </c>
      <c r="J680" s="66"/>
      <c r="L680" s="94"/>
    </row>
    <row r="681" s="45" customFormat="true" ht="18" hidden="false" customHeight="true" outlineLevel="0" collapsed="false">
      <c r="A681" s="60"/>
      <c r="B681" s="90" t="n">
        <v>1931</v>
      </c>
      <c r="C681" s="90" t="s">
        <v>576</v>
      </c>
      <c r="D681" s="91" t="s">
        <v>60</v>
      </c>
      <c r="E681" s="91" t="s">
        <v>345</v>
      </c>
      <c r="F681" s="91"/>
      <c r="G681" s="92" t="n">
        <v>500</v>
      </c>
      <c r="H681" s="93"/>
      <c r="I681" s="66" t="n">
        <f aca="false">H681*G681</f>
        <v>0</v>
      </c>
      <c r="J681" s="66"/>
      <c r="L681" s="94"/>
    </row>
    <row r="682" s="45" customFormat="true" ht="18" hidden="false" customHeight="true" outlineLevel="0" collapsed="false">
      <c r="A682" s="60"/>
      <c r="B682" s="90" t="n">
        <v>1932</v>
      </c>
      <c r="C682" s="90" t="s">
        <v>576</v>
      </c>
      <c r="D682" s="91" t="s">
        <v>39</v>
      </c>
      <c r="E682" s="91" t="s">
        <v>345</v>
      </c>
      <c r="F682" s="91"/>
      <c r="G682" s="92" t="n">
        <v>667</v>
      </c>
      <c r="H682" s="93"/>
      <c r="I682" s="66" t="n">
        <f aca="false">H682*G682</f>
        <v>0</v>
      </c>
      <c r="J682" s="66"/>
      <c r="L682" s="94"/>
    </row>
    <row r="683" s="45" customFormat="true" ht="18" hidden="false" customHeight="true" outlineLevel="0" collapsed="false">
      <c r="A683" s="60"/>
      <c r="B683" s="90" t="n">
        <v>1624</v>
      </c>
      <c r="C683" s="90" t="s">
        <v>577</v>
      </c>
      <c r="D683" s="91" t="s">
        <v>353</v>
      </c>
      <c r="E683" s="91" t="s">
        <v>26</v>
      </c>
      <c r="F683" s="91"/>
      <c r="G683" s="92" t="n">
        <v>310</v>
      </c>
      <c r="H683" s="93"/>
      <c r="I683" s="66" t="n">
        <f aca="false">H683*G683</f>
        <v>0</v>
      </c>
      <c r="J683" s="66"/>
      <c r="L683" s="94"/>
    </row>
    <row r="684" s="45" customFormat="true" ht="18" hidden="false" customHeight="true" outlineLevel="0" collapsed="false">
      <c r="A684" s="60"/>
      <c r="B684" s="90" t="n">
        <v>1771</v>
      </c>
      <c r="C684" s="90" t="s">
        <v>578</v>
      </c>
      <c r="D684" s="91" t="s">
        <v>349</v>
      </c>
      <c r="E684" s="91" t="s">
        <v>345</v>
      </c>
      <c r="F684" s="91"/>
      <c r="G684" s="92" t="n">
        <v>381</v>
      </c>
      <c r="H684" s="93"/>
      <c r="I684" s="66" t="n">
        <f aca="false">H684*G684</f>
        <v>0</v>
      </c>
      <c r="J684" s="66"/>
      <c r="L684" s="94"/>
    </row>
    <row r="685" s="45" customFormat="true" ht="18" hidden="false" customHeight="true" outlineLevel="0" collapsed="false">
      <c r="A685" s="60"/>
      <c r="B685" s="90" t="n">
        <v>1627</v>
      </c>
      <c r="C685" s="90" t="s">
        <v>578</v>
      </c>
      <c r="D685" s="91" t="s">
        <v>353</v>
      </c>
      <c r="E685" s="91" t="s">
        <v>345</v>
      </c>
      <c r="F685" s="91"/>
      <c r="G685" s="92" t="n">
        <v>441</v>
      </c>
      <c r="H685" s="93"/>
      <c r="I685" s="66" t="n">
        <f aca="false">H685*G685</f>
        <v>0</v>
      </c>
      <c r="J685" s="66"/>
      <c r="L685" s="94"/>
    </row>
    <row r="686" s="45" customFormat="true" ht="18" hidden="false" customHeight="true" outlineLevel="0" collapsed="false">
      <c r="A686" s="60"/>
      <c r="B686" s="90" t="n">
        <v>1985</v>
      </c>
      <c r="C686" s="90" t="s">
        <v>578</v>
      </c>
      <c r="D686" s="91" t="s">
        <v>484</v>
      </c>
      <c r="E686" s="91" t="s">
        <v>345</v>
      </c>
      <c r="F686" s="91"/>
      <c r="G686" s="92" t="n">
        <v>500</v>
      </c>
      <c r="H686" s="93"/>
      <c r="I686" s="66" t="n">
        <f aca="false">H686*G686</f>
        <v>0</v>
      </c>
      <c r="J686" s="66"/>
      <c r="L686" s="94"/>
    </row>
    <row r="687" s="45" customFormat="true" ht="18" hidden="false" customHeight="true" outlineLevel="0" collapsed="false">
      <c r="A687" s="60"/>
      <c r="B687" s="90" t="n">
        <v>1986</v>
      </c>
      <c r="C687" s="90" t="s">
        <v>578</v>
      </c>
      <c r="D687" s="91" t="s">
        <v>58</v>
      </c>
      <c r="E687" s="91" t="s">
        <v>345</v>
      </c>
      <c r="F687" s="91"/>
      <c r="G687" s="92" t="n">
        <v>572</v>
      </c>
      <c r="H687" s="93"/>
      <c r="I687" s="66" t="n">
        <f aca="false">H687*G687</f>
        <v>0</v>
      </c>
      <c r="J687" s="66"/>
      <c r="L687" s="94"/>
    </row>
    <row r="688" s="45" customFormat="true" ht="18" hidden="false" customHeight="true" outlineLevel="0" collapsed="false">
      <c r="A688" s="60"/>
      <c r="B688" s="90" t="n">
        <v>1376</v>
      </c>
      <c r="C688" s="90" t="s">
        <v>579</v>
      </c>
      <c r="D688" s="91" t="s">
        <v>349</v>
      </c>
      <c r="E688" s="91" t="s">
        <v>345</v>
      </c>
      <c r="F688" s="91"/>
      <c r="G688" s="92" t="n">
        <v>262</v>
      </c>
      <c r="H688" s="93"/>
      <c r="I688" s="66" t="n">
        <f aca="false">H688*G688</f>
        <v>0</v>
      </c>
      <c r="J688" s="66"/>
      <c r="L688" s="94"/>
    </row>
    <row r="689" s="45" customFormat="true" ht="18" hidden="false" customHeight="true" outlineLevel="0" collapsed="false">
      <c r="A689" s="60"/>
      <c r="B689" s="90" t="n">
        <v>1197</v>
      </c>
      <c r="C689" s="90" t="s">
        <v>579</v>
      </c>
      <c r="D689" s="91" t="s">
        <v>353</v>
      </c>
      <c r="E689" s="91" t="s">
        <v>345</v>
      </c>
      <c r="F689" s="91"/>
      <c r="G689" s="92" t="n">
        <v>393</v>
      </c>
      <c r="H689" s="93"/>
      <c r="I689" s="66" t="n">
        <f aca="false">H689*G689</f>
        <v>0</v>
      </c>
      <c r="J689" s="66"/>
      <c r="L689" s="94"/>
    </row>
    <row r="690" s="45" customFormat="true" ht="18" hidden="false" customHeight="true" outlineLevel="0" collapsed="false">
      <c r="A690" s="60"/>
      <c r="B690" s="90" t="n">
        <v>1397</v>
      </c>
      <c r="C690" s="90" t="s">
        <v>579</v>
      </c>
      <c r="D690" s="91" t="s">
        <v>58</v>
      </c>
      <c r="E690" s="91" t="s">
        <v>345</v>
      </c>
      <c r="F690" s="91"/>
      <c r="G690" s="92" t="n">
        <v>572</v>
      </c>
      <c r="H690" s="93"/>
      <c r="I690" s="66" t="n">
        <f aca="false">H690*G690</f>
        <v>0</v>
      </c>
      <c r="J690" s="66"/>
      <c r="L690" s="94"/>
    </row>
    <row r="691" s="45" customFormat="true" ht="18" hidden="false" customHeight="true" outlineLevel="0" collapsed="false">
      <c r="A691" s="60"/>
      <c r="B691" s="90" t="n">
        <v>1982</v>
      </c>
      <c r="C691" s="90" t="s">
        <v>580</v>
      </c>
      <c r="D691" s="91" t="s">
        <v>60</v>
      </c>
      <c r="E691" s="91" t="s">
        <v>345</v>
      </c>
      <c r="F691" s="91"/>
      <c r="G691" s="92" t="n">
        <v>405</v>
      </c>
      <c r="H691" s="93"/>
      <c r="I691" s="66" t="n">
        <f aca="false">H691*G691</f>
        <v>0</v>
      </c>
      <c r="J691" s="66"/>
      <c r="L691" s="94"/>
    </row>
    <row r="692" s="45" customFormat="true" ht="18" hidden="false" customHeight="true" outlineLevel="0" collapsed="false">
      <c r="A692" s="60"/>
      <c r="B692" s="90" t="n">
        <v>1243</v>
      </c>
      <c r="C692" s="90" t="s">
        <v>581</v>
      </c>
      <c r="D692" s="91" t="s">
        <v>353</v>
      </c>
      <c r="E692" s="91" t="s">
        <v>26</v>
      </c>
      <c r="F692" s="91"/>
      <c r="G692" s="92" t="n">
        <v>310</v>
      </c>
      <c r="H692" s="93"/>
      <c r="I692" s="66" t="n">
        <f aca="false">H692*G692</f>
        <v>0</v>
      </c>
      <c r="J692" s="66"/>
      <c r="L692" s="94"/>
    </row>
    <row r="693" s="45" customFormat="true" ht="18" hidden="false" customHeight="true" outlineLevel="0" collapsed="false">
      <c r="A693" s="60"/>
      <c r="B693" s="90" t="n">
        <v>1626</v>
      </c>
      <c r="C693" s="90" t="s">
        <v>581</v>
      </c>
      <c r="D693" s="91" t="s">
        <v>58</v>
      </c>
      <c r="E693" s="91" t="s">
        <v>26</v>
      </c>
      <c r="F693" s="91"/>
      <c r="G693" s="92" t="n">
        <v>381</v>
      </c>
      <c r="H693" s="93"/>
      <c r="I693" s="66" t="n">
        <f aca="false">H693*G693</f>
        <v>0</v>
      </c>
      <c r="J693" s="66"/>
      <c r="L693" s="94"/>
    </row>
    <row r="694" s="45" customFormat="true" ht="18" hidden="false" customHeight="true" outlineLevel="0" collapsed="false">
      <c r="A694" s="60"/>
      <c r="B694" s="90"/>
      <c r="C694" s="90" t="s">
        <v>582</v>
      </c>
      <c r="D694" s="91" t="s">
        <v>353</v>
      </c>
      <c r="E694" s="91" t="s">
        <v>26</v>
      </c>
      <c r="F694" s="91"/>
      <c r="G694" s="92" t="n">
        <v>310</v>
      </c>
      <c r="H694" s="93"/>
      <c r="I694" s="66" t="n">
        <f aca="false">H694*G694</f>
        <v>0</v>
      </c>
      <c r="J694" s="66"/>
      <c r="L694" s="94"/>
    </row>
    <row r="695" s="45" customFormat="true" ht="18" hidden="false" customHeight="true" outlineLevel="0" collapsed="false">
      <c r="A695" s="60"/>
      <c r="B695" s="90" t="n">
        <v>1450</v>
      </c>
      <c r="C695" s="90" t="s">
        <v>582</v>
      </c>
      <c r="D695" s="91" t="s">
        <v>58</v>
      </c>
      <c r="E695" s="91" t="s">
        <v>26</v>
      </c>
      <c r="F695" s="91"/>
      <c r="G695" s="92" t="n">
        <v>381</v>
      </c>
      <c r="H695" s="93"/>
      <c r="I695" s="66" t="n">
        <f aca="false">H695*G695</f>
        <v>0</v>
      </c>
      <c r="J695" s="66"/>
      <c r="L695" s="94"/>
    </row>
    <row r="696" s="45" customFormat="true" ht="18" hidden="false" customHeight="true" outlineLevel="0" collapsed="false">
      <c r="A696" s="60"/>
      <c r="B696" s="90" t="n">
        <v>1156</v>
      </c>
      <c r="C696" s="90" t="s">
        <v>583</v>
      </c>
      <c r="D696" s="91" t="s">
        <v>60</v>
      </c>
      <c r="E696" s="91" t="s">
        <v>345</v>
      </c>
      <c r="F696" s="91"/>
      <c r="G696" s="92" t="n">
        <v>500</v>
      </c>
      <c r="H696" s="93"/>
      <c r="I696" s="66" t="n">
        <f aca="false">H696*G696</f>
        <v>0</v>
      </c>
      <c r="J696" s="66"/>
      <c r="L696" s="94"/>
    </row>
    <row r="697" s="45" customFormat="true" ht="18" hidden="false" customHeight="true" outlineLevel="0" collapsed="false">
      <c r="A697" s="60"/>
      <c r="B697" s="90" t="n">
        <v>1987</v>
      </c>
      <c r="C697" s="90" t="s">
        <v>583</v>
      </c>
      <c r="D697" s="91" t="s">
        <v>39</v>
      </c>
      <c r="E697" s="91" t="s">
        <v>345</v>
      </c>
      <c r="F697" s="91"/>
      <c r="G697" s="92" t="n">
        <v>714</v>
      </c>
      <c r="H697" s="93"/>
      <c r="I697" s="66" t="n">
        <f aca="false">H697*G697</f>
        <v>0</v>
      </c>
      <c r="J697" s="66"/>
      <c r="L697" s="94"/>
    </row>
    <row r="698" s="45" customFormat="true" ht="18" hidden="false" customHeight="true" outlineLevel="0" collapsed="false">
      <c r="A698" s="60"/>
      <c r="B698" s="90" t="n">
        <v>1829</v>
      </c>
      <c r="C698" s="90" t="s">
        <v>583</v>
      </c>
      <c r="D698" s="91" t="s">
        <v>347</v>
      </c>
      <c r="E698" s="91" t="s">
        <v>345</v>
      </c>
      <c r="F698" s="91"/>
      <c r="G698" s="92" t="n">
        <v>1000</v>
      </c>
      <c r="H698" s="93"/>
      <c r="I698" s="66" t="n">
        <f aca="false">H698*G698</f>
        <v>0</v>
      </c>
      <c r="J698" s="66"/>
      <c r="L698" s="94"/>
    </row>
    <row r="699" s="45" customFormat="true" ht="18" hidden="false" customHeight="true" outlineLevel="0" collapsed="false">
      <c r="A699" s="60"/>
      <c r="B699" s="90" t="n">
        <v>1245</v>
      </c>
      <c r="C699" s="90" t="s">
        <v>584</v>
      </c>
      <c r="D699" s="91" t="s">
        <v>353</v>
      </c>
      <c r="E699" s="91" t="s">
        <v>345</v>
      </c>
      <c r="F699" s="91"/>
      <c r="G699" s="92" t="n">
        <v>310</v>
      </c>
      <c r="H699" s="93"/>
      <c r="I699" s="66" t="n">
        <f aca="false">H699*G699</f>
        <v>0</v>
      </c>
      <c r="J699" s="66"/>
      <c r="L699" s="94"/>
    </row>
    <row r="700" s="45" customFormat="true" ht="18" hidden="false" customHeight="true" outlineLevel="0" collapsed="false">
      <c r="A700" s="60"/>
      <c r="B700" s="90" t="n">
        <v>1124</v>
      </c>
      <c r="C700" s="90" t="s">
        <v>584</v>
      </c>
      <c r="D700" s="91" t="s">
        <v>58</v>
      </c>
      <c r="E700" s="91" t="s">
        <v>345</v>
      </c>
      <c r="F700" s="91"/>
      <c r="G700" s="92" t="n">
        <v>381</v>
      </c>
      <c r="H700" s="93"/>
      <c r="I700" s="66" t="n">
        <f aca="false">H700*G700</f>
        <v>0</v>
      </c>
      <c r="J700" s="66"/>
      <c r="L700" s="94"/>
    </row>
    <row r="701" s="45" customFormat="true" ht="18" hidden="false" customHeight="true" outlineLevel="0" collapsed="false">
      <c r="A701" s="60"/>
      <c r="B701" s="90" t="n">
        <v>1157</v>
      </c>
      <c r="C701" s="90" t="s">
        <v>584</v>
      </c>
      <c r="D701" s="91" t="s">
        <v>60</v>
      </c>
      <c r="E701" s="91" t="s">
        <v>345</v>
      </c>
      <c r="F701" s="91"/>
      <c r="G701" s="92" t="n">
        <v>500</v>
      </c>
      <c r="H701" s="93"/>
      <c r="I701" s="66" t="n">
        <f aca="false">H701*G701</f>
        <v>0</v>
      </c>
      <c r="J701" s="66"/>
      <c r="L701" s="94"/>
    </row>
    <row r="702" s="45" customFormat="true" ht="18" hidden="false" customHeight="true" outlineLevel="0" collapsed="false">
      <c r="A702" s="60"/>
      <c r="B702" s="90" t="n">
        <v>1933</v>
      </c>
      <c r="C702" s="90" t="s">
        <v>584</v>
      </c>
      <c r="D702" s="91" t="s">
        <v>39</v>
      </c>
      <c r="E702" s="91" t="s">
        <v>345</v>
      </c>
      <c r="F702" s="91"/>
      <c r="G702" s="92" t="n">
        <v>667</v>
      </c>
      <c r="H702" s="93"/>
      <c r="I702" s="66" t="n">
        <f aca="false">H702*G702</f>
        <v>0</v>
      </c>
      <c r="J702" s="66"/>
      <c r="L702" s="94"/>
    </row>
    <row r="703" s="45" customFormat="true" ht="18" hidden="false" customHeight="true" outlineLevel="0" collapsed="false">
      <c r="A703" s="60"/>
      <c r="B703" s="90" t="n">
        <v>1698</v>
      </c>
      <c r="C703" s="90" t="s">
        <v>584</v>
      </c>
      <c r="D703" s="91" t="s">
        <v>347</v>
      </c>
      <c r="E703" s="91" t="s">
        <v>345</v>
      </c>
      <c r="F703" s="91"/>
      <c r="G703" s="92" t="n">
        <v>1071</v>
      </c>
      <c r="H703" s="93"/>
      <c r="I703" s="66" t="n">
        <f aca="false">H703*G703</f>
        <v>0</v>
      </c>
      <c r="J703" s="66"/>
      <c r="L703" s="94"/>
    </row>
    <row r="704" s="45" customFormat="true" ht="18" hidden="false" customHeight="true" outlineLevel="0" collapsed="false">
      <c r="A704" s="60"/>
      <c r="B704" s="90" t="n">
        <v>1503</v>
      </c>
      <c r="C704" s="90" t="s">
        <v>584</v>
      </c>
      <c r="D704" s="91" t="s">
        <v>354</v>
      </c>
      <c r="E704" s="91" t="s">
        <v>345</v>
      </c>
      <c r="F704" s="91"/>
      <c r="G704" s="92" t="n">
        <v>1286</v>
      </c>
      <c r="H704" s="93"/>
      <c r="I704" s="66" t="n">
        <f aca="false">H704*G704</f>
        <v>0</v>
      </c>
      <c r="J704" s="66"/>
      <c r="L704" s="94"/>
    </row>
    <row r="705" s="45" customFormat="true" ht="18" hidden="false" customHeight="true" outlineLevel="0" collapsed="false">
      <c r="A705" s="60"/>
      <c r="B705" s="90" t="n">
        <v>1529</v>
      </c>
      <c r="C705" s="90" t="s">
        <v>584</v>
      </c>
      <c r="D705" s="91" t="s">
        <v>302</v>
      </c>
      <c r="E705" s="91" t="s">
        <v>345</v>
      </c>
      <c r="F705" s="91"/>
      <c r="G705" s="92" t="n">
        <v>1381</v>
      </c>
      <c r="H705" s="93"/>
      <c r="I705" s="66" t="n">
        <f aca="false">H705*G705</f>
        <v>0</v>
      </c>
      <c r="J705" s="66"/>
      <c r="L705" s="94"/>
    </row>
    <row r="706" s="45" customFormat="true" ht="18" hidden="false" customHeight="true" outlineLevel="0" collapsed="false">
      <c r="A706" s="60"/>
      <c r="B706" s="90" t="n">
        <v>1246</v>
      </c>
      <c r="C706" s="90" t="s">
        <v>585</v>
      </c>
      <c r="D706" s="91" t="s">
        <v>353</v>
      </c>
      <c r="E706" s="91" t="s">
        <v>26</v>
      </c>
      <c r="F706" s="91"/>
      <c r="G706" s="92" t="n">
        <v>310</v>
      </c>
      <c r="H706" s="93"/>
      <c r="I706" s="66" t="n">
        <f aca="false">H706*G706</f>
        <v>0</v>
      </c>
      <c r="J706" s="66"/>
      <c r="L706" s="94"/>
    </row>
    <row r="707" s="45" customFormat="true" ht="18" hidden="false" customHeight="true" outlineLevel="0" collapsed="false">
      <c r="A707" s="60"/>
      <c r="B707" s="90" t="n">
        <v>1563</v>
      </c>
      <c r="C707" s="90" t="s">
        <v>585</v>
      </c>
      <c r="D707" s="91" t="s">
        <v>58</v>
      </c>
      <c r="E707" s="91" t="s">
        <v>26</v>
      </c>
      <c r="F707" s="91"/>
      <c r="G707" s="92" t="n">
        <v>381</v>
      </c>
      <c r="H707" s="93"/>
      <c r="I707" s="66" t="n">
        <f aca="false">H707*G707</f>
        <v>0</v>
      </c>
      <c r="J707" s="66"/>
      <c r="L707" s="94"/>
    </row>
    <row r="708" s="45" customFormat="true" ht="18" hidden="false" customHeight="true" outlineLevel="0" collapsed="false">
      <c r="A708" s="60"/>
      <c r="B708" s="90" t="n">
        <v>1630</v>
      </c>
      <c r="C708" s="90" t="s">
        <v>585</v>
      </c>
      <c r="D708" s="91" t="s">
        <v>347</v>
      </c>
      <c r="E708" s="91" t="s">
        <v>345</v>
      </c>
      <c r="F708" s="91"/>
      <c r="G708" s="92" t="n">
        <v>881</v>
      </c>
      <c r="H708" s="93"/>
      <c r="I708" s="66" t="n">
        <f aca="false">H708*G708</f>
        <v>0</v>
      </c>
      <c r="J708" s="66"/>
      <c r="L708" s="94"/>
    </row>
    <row r="709" s="45" customFormat="true" ht="18" hidden="false" customHeight="true" outlineLevel="0" collapsed="false">
      <c r="A709" s="60"/>
      <c r="B709" s="90" t="n">
        <v>1498</v>
      </c>
      <c r="C709" s="90" t="s">
        <v>586</v>
      </c>
      <c r="D709" s="91" t="s">
        <v>58</v>
      </c>
      <c r="E709" s="91" t="s">
        <v>345</v>
      </c>
      <c r="F709" s="91"/>
      <c r="G709" s="92" t="n">
        <v>381</v>
      </c>
      <c r="H709" s="93"/>
      <c r="I709" s="66" t="n">
        <f aca="false">H709*G709</f>
        <v>0</v>
      </c>
      <c r="J709" s="66"/>
      <c r="L709" s="94"/>
    </row>
    <row r="710" s="45" customFormat="true" ht="18" hidden="false" customHeight="true" outlineLevel="0" collapsed="false">
      <c r="A710" s="60"/>
      <c r="B710" s="90" t="n">
        <v>1988</v>
      </c>
      <c r="C710" s="90" t="s">
        <v>586</v>
      </c>
      <c r="D710" s="91" t="s">
        <v>60</v>
      </c>
      <c r="E710" s="91" t="s">
        <v>345</v>
      </c>
      <c r="F710" s="91"/>
      <c r="G710" s="92" t="n">
        <v>500</v>
      </c>
      <c r="H710" s="93"/>
      <c r="I710" s="66" t="n">
        <f aca="false">H710*G710</f>
        <v>0</v>
      </c>
      <c r="J710" s="66"/>
      <c r="L710" s="94"/>
    </row>
    <row r="711" s="45" customFormat="true" ht="18" hidden="false" customHeight="true" outlineLevel="0" collapsed="false">
      <c r="A711" s="60"/>
      <c r="B711" s="90" t="n">
        <v>1225</v>
      </c>
      <c r="C711" s="90" t="s">
        <v>587</v>
      </c>
      <c r="D711" s="91" t="s">
        <v>353</v>
      </c>
      <c r="E711" s="91" t="s">
        <v>26</v>
      </c>
      <c r="F711" s="91"/>
      <c r="G711" s="92" t="n">
        <v>281</v>
      </c>
      <c r="H711" s="93"/>
      <c r="I711" s="66" t="n">
        <f aca="false">H711*G711</f>
        <v>0</v>
      </c>
      <c r="J711" s="66"/>
      <c r="L711" s="94"/>
    </row>
    <row r="712" s="45" customFormat="true" ht="18" hidden="false" customHeight="true" outlineLevel="0" collapsed="false">
      <c r="A712" s="60"/>
      <c r="B712" s="90" t="n">
        <v>1989</v>
      </c>
      <c r="C712" s="90" t="s">
        <v>587</v>
      </c>
      <c r="D712" s="91" t="s">
        <v>58</v>
      </c>
      <c r="E712" s="91" t="s">
        <v>26</v>
      </c>
      <c r="F712" s="91"/>
      <c r="G712" s="92" t="n">
        <v>357</v>
      </c>
      <c r="H712" s="93"/>
      <c r="I712" s="66" t="n">
        <f aca="false">H712*G712</f>
        <v>0</v>
      </c>
      <c r="J712" s="66"/>
      <c r="L712" s="94"/>
    </row>
    <row r="713" s="45" customFormat="true" ht="18" hidden="false" customHeight="true" outlineLevel="0" collapsed="false">
      <c r="A713" s="60"/>
      <c r="B713" s="90" t="n">
        <v>1110</v>
      </c>
      <c r="C713" s="90" t="s">
        <v>587</v>
      </c>
      <c r="D713" s="91" t="s">
        <v>60</v>
      </c>
      <c r="E713" s="91" t="s">
        <v>345</v>
      </c>
      <c r="F713" s="91"/>
      <c r="G713" s="92" t="n">
        <v>500</v>
      </c>
      <c r="H713" s="93"/>
      <c r="I713" s="66" t="n">
        <f aca="false">H713*G713</f>
        <v>0</v>
      </c>
      <c r="J713" s="66"/>
      <c r="L713" s="94"/>
    </row>
    <row r="714" s="45" customFormat="true" ht="18" hidden="false" customHeight="true" outlineLevel="0" collapsed="false">
      <c r="A714" s="60"/>
      <c r="B714" s="90" t="n">
        <v>1398</v>
      </c>
      <c r="C714" s="90" t="s">
        <v>588</v>
      </c>
      <c r="D714" s="91" t="s">
        <v>349</v>
      </c>
      <c r="E714" s="91" t="s">
        <v>345</v>
      </c>
      <c r="F714" s="91"/>
      <c r="G714" s="92" t="n">
        <v>465</v>
      </c>
      <c r="H714" s="93"/>
      <c r="I714" s="66" t="n">
        <f aca="false">H714*G714</f>
        <v>0</v>
      </c>
      <c r="J714" s="66"/>
      <c r="L714" s="94"/>
    </row>
    <row r="715" s="45" customFormat="true" ht="18" hidden="false" customHeight="true" outlineLevel="0" collapsed="false">
      <c r="A715" s="60"/>
      <c r="B715" s="90" t="n">
        <v>1003</v>
      </c>
      <c r="C715" s="90" t="s">
        <v>588</v>
      </c>
      <c r="D715" s="91" t="s">
        <v>353</v>
      </c>
      <c r="E715" s="91" t="s">
        <v>345</v>
      </c>
      <c r="F715" s="91"/>
      <c r="G715" s="92" t="n">
        <v>595</v>
      </c>
      <c r="H715" s="93"/>
      <c r="I715" s="66" t="n">
        <f aca="false">H715*G715</f>
        <v>0</v>
      </c>
      <c r="J715" s="66"/>
      <c r="L715" s="94"/>
    </row>
    <row r="716" s="45" customFormat="true" ht="18" hidden="false" customHeight="true" outlineLevel="0" collapsed="false">
      <c r="A716" s="60"/>
      <c r="B716" s="90" t="n">
        <v>1063</v>
      </c>
      <c r="C716" s="90" t="s">
        <v>588</v>
      </c>
      <c r="D716" s="91" t="s">
        <v>58</v>
      </c>
      <c r="E716" s="91" t="s">
        <v>345</v>
      </c>
      <c r="F716" s="91"/>
      <c r="G716" s="92" t="n">
        <v>833</v>
      </c>
      <c r="H716" s="93"/>
      <c r="I716" s="66" t="n">
        <f aca="false">H716*G716</f>
        <v>0</v>
      </c>
      <c r="J716" s="66"/>
      <c r="L716" s="94"/>
    </row>
    <row r="717" s="45" customFormat="true" ht="18" hidden="false" customHeight="true" outlineLevel="0" collapsed="false">
      <c r="A717" s="60"/>
      <c r="B717" s="90" t="n">
        <v>1202</v>
      </c>
      <c r="C717" s="90" t="s">
        <v>588</v>
      </c>
      <c r="D717" s="91" t="s">
        <v>60</v>
      </c>
      <c r="E717" s="91" t="s">
        <v>345</v>
      </c>
      <c r="F717" s="91"/>
      <c r="G717" s="92" t="n">
        <v>1119</v>
      </c>
      <c r="H717" s="93"/>
      <c r="I717" s="66" t="n">
        <f aca="false">H717*G717</f>
        <v>0</v>
      </c>
      <c r="J717" s="66"/>
      <c r="L717" s="94"/>
    </row>
    <row r="718" s="45" customFormat="true" ht="18" hidden="false" customHeight="true" outlineLevel="0" collapsed="false">
      <c r="A718" s="60"/>
      <c r="B718" s="90" t="n">
        <v>1100</v>
      </c>
      <c r="C718" s="90" t="s">
        <v>588</v>
      </c>
      <c r="D718" s="91" t="s">
        <v>39</v>
      </c>
      <c r="E718" s="91" t="s">
        <v>345</v>
      </c>
      <c r="F718" s="91"/>
      <c r="G718" s="92" t="n">
        <v>1405</v>
      </c>
      <c r="H718" s="93"/>
      <c r="I718" s="66" t="n">
        <f aca="false">H718*G718</f>
        <v>0</v>
      </c>
      <c r="J718" s="66"/>
      <c r="L718" s="94"/>
    </row>
    <row r="719" s="45" customFormat="true" ht="18" hidden="false" customHeight="true" outlineLevel="0" collapsed="false">
      <c r="A719" s="60"/>
      <c r="B719" s="90" t="n">
        <v>1800</v>
      </c>
      <c r="C719" s="90" t="s">
        <v>588</v>
      </c>
      <c r="D719" s="91" t="s">
        <v>347</v>
      </c>
      <c r="E719" s="91" t="s">
        <v>345</v>
      </c>
      <c r="F719" s="91"/>
      <c r="G719" s="92" t="n">
        <v>1785</v>
      </c>
      <c r="H719" s="93"/>
      <c r="I719" s="66" t="n">
        <f aca="false">H719*G719</f>
        <v>0</v>
      </c>
      <c r="J719" s="66"/>
      <c r="L719" s="94"/>
    </row>
    <row r="720" s="45" customFormat="true" ht="18" hidden="false" customHeight="true" outlineLevel="0" collapsed="false">
      <c r="A720" s="60"/>
      <c r="B720" s="90" t="n">
        <v>1801</v>
      </c>
      <c r="C720" s="90" t="s">
        <v>588</v>
      </c>
      <c r="D720" s="91" t="s">
        <v>354</v>
      </c>
      <c r="E720" s="91" t="s">
        <v>345</v>
      </c>
      <c r="F720" s="91"/>
      <c r="G720" s="92" t="n">
        <v>2333</v>
      </c>
      <c r="H720" s="93"/>
      <c r="I720" s="66" t="n">
        <f aca="false">H720*G720</f>
        <v>0</v>
      </c>
      <c r="J720" s="66"/>
      <c r="L720" s="94"/>
    </row>
    <row r="721" s="45" customFormat="true" ht="18" hidden="false" customHeight="true" outlineLevel="0" collapsed="false">
      <c r="A721" s="60"/>
      <c r="B721" s="90" t="n">
        <v>2103</v>
      </c>
      <c r="C721" s="90" t="s">
        <v>588</v>
      </c>
      <c r="D721" s="91" t="s">
        <v>302</v>
      </c>
      <c r="E721" s="91" t="s">
        <v>345</v>
      </c>
      <c r="F721" s="91"/>
      <c r="G721" s="92" t="n">
        <v>2856</v>
      </c>
      <c r="H721" s="93"/>
      <c r="I721" s="66" t="n">
        <f aca="false">H721*G721</f>
        <v>0</v>
      </c>
      <c r="J721" s="66"/>
      <c r="L721" s="94"/>
    </row>
    <row r="722" s="45" customFormat="true" ht="18" hidden="false" customHeight="true" outlineLevel="0" collapsed="false">
      <c r="A722" s="60"/>
      <c r="B722" s="90" t="n">
        <v>1867</v>
      </c>
      <c r="C722" s="90" t="s">
        <v>589</v>
      </c>
      <c r="D722" s="91" t="s">
        <v>353</v>
      </c>
      <c r="E722" s="91" t="s">
        <v>345</v>
      </c>
      <c r="F722" s="91"/>
      <c r="G722" s="92" t="n">
        <v>595</v>
      </c>
      <c r="H722" s="93"/>
      <c r="I722" s="66" t="n">
        <f aca="false">H722*G722</f>
        <v>0</v>
      </c>
      <c r="J722" s="66"/>
      <c r="L722" s="94"/>
    </row>
    <row r="723" s="45" customFormat="true" ht="18" hidden="false" customHeight="true" outlineLevel="0" collapsed="false">
      <c r="A723" s="60"/>
      <c r="B723" s="90" t="n">
        <v>1005</v>
      </c>
      <c r="C723" s="90" t="s">
        <v>589</v>
      </c>
      <c r="D723" s="91" t="s">
        <v>58</v>
      </c>
      <c r="E723" s="91" t="s">
        <v>345</v>
      </c>
      <c r="F723" s="91"/>
      <c r="G723" s="92" t="n">
        <v>833</v>
      </c>
      <c r="H723" s="93"/>
      <c r="I723" s="66" t="n">
        <f aca="false">H723*G723</f>
        <v>0</v>
      </c>
      <c r="J723" s="66"/>
      <c r="L723" s="94"/>
    </row>
    <row r="724" s="45" customFormat="true" ht="18" hidden="false" customHeight="true" outlineLevel="0" collapsed="false">
      <c r="A724" s="60"/>
      <c r="B724" s="90" t="n">
        <v>1138</v>
      </c>
      <c r="C724" s="90" t="s">
        <v>589</v>
      </c>
      <c r="D724" s="91" t="s">
        <v>60</v>
      </c>
      <c r="E724" s="91" t="s">
        <v>345</v>
      </c>
      <c r="F724" s="91"/>
      <c r="G724" s="92" t="n">
        <v>1071</v>
      </c>
      <c r="H724" s="93"/>
      <c r="I724" s="66" t="n">
        <f aca="false">H724*G724</f>
        <v>0</v>
      </c>
      <c r="J724" s="66"/>
      <c r="L724" s="94"/>
    </row>
    <row r="725" s="45" customFormat="true" ht="18" hidden="false" customHeight="true" outlineLevel="0" collapsed="false">
      <c r="A725" s="60"/>
      <c r="B725" s="90" t="n">
        <v>2105</v>
      </c>
      <c r="C725" s="90" t="s">
        <v>589</v>
      </c>
      <c r="D725" s="91" t="s">
        <v>39</v>
      </c>
      <c r="E725" s="91" t="s">
        <v>345</v>
      </c>
      <c r="F725" s="91"/>
      <c r="G725" s="92" t="n">
        <v>1309</v>
      </c>
      <c r="H725" s="93"/>
      <c r="I725" s="66" t="n">
        <f aca="false">H725*G725</f>
        <v>0</v>
      </c>
      <c r="J725" s="66"/>
      <c r="L725" s="94"/>
    </row>
    <row r="726" s="45" customFormat="true" ht="18" hidden="false" customHeight="true" outlineLevel="0" collapsed="false">
      <c r="A726" s="60"/>
      <c r="B726" s="90" t="n">
        <v>1871</v>
      </c>
      <c r="C726" s="90" t="s">
        <v>589</v>
      </c>
      <c r="D726" s="91" t="s">
        <v>347</v>
      </c>
      <c r="E726" s="91" t="s">
        <v>345</v>
      </c>
      <c r="F726" s="91"/>
      <c r="G726" s="92" t="n">
        <v>1857</v>
      </c>
      <c r="H726" s="93"/>
      <c r="I726" s="66" t="n">
        <f aca="false">H726*G726</f>
        <v>0</v>
      </c>
      <c r="J726" s="66"/>
      <c r="L726" s="94"/>
    </row>
    <row r="727" s="45" customFormat="true" ht="18" hidden="false" customHeight="true" outlineLevel="0" collapsed="false">
      <c r="A727" s="60"/>
      <c r="B727" s="90" t="n">
        <v>1025</v>
      </c>
      <c r="C727" s="90" t="s">
        <v>590</v>
      </c>
      <c r="D727" s="91" t="s">
        <v>56</v>
      </c>
      <c r="E727" s="91" t="s">
        <v>345</v>
      </c>
      <c r="F727" s="91"/>
      <c r="G727" s="92" t="n">
        <v>417</v>
      </c>
      <c r="H727" s="93"/>
      <c r="I727" s="66" t="n">
        <f aca="false">H727*G727</f>
        <v>0</v>
      </c>
      <c r="J727" s="66"/>
      <c r="L727" s="94"/>
    </row>
    <row r="728" s="45" customFormat="true" ht="18" hidden="false" customHeight="true" outlineLevel="0" collapsed="false">
      <c r="A728" s="60"/>
      <c r="B728" s="90" t="n">
        <v>1111</v>
      </c>
      <c r="C728" s="90" t="s">
        <v>590</v>
      </c>
      <c r="D728" s="91" t="s">
        <v>349</v>
      </c>
      <c r="E728" s="91" t="s">
        <v>345</v>
      </c>
      <c r="F728" s="91"/>
      <c r="G728" s="92" t="n">
        <v>500</v>
      </c>
      <c r="H728" s="93"/>
      <c r="I728" s="66" t="n">
        <f aca="false">H728*G728</f>
        <v>0</v>
      </c>
      <c r="J728" s="66"/>
      <c r="L728" s="94"/>
    </row>
    <row r="729" s="45" customFormat="true" ht="18" hidden="false" customHeight="true" outlineLevel="0" collapsed="false">
      <c r="A729" s="60"/>
      <c r="B729" s="90" t="n">
        <v>1028</v>
      </c>
      <c r="C729" s="90" t="s">
        <v>590</v>
      </c>
      <c r="D729" s="91" t="s">
        <v>353</v>
      </c>
      <c r="E729" s="91" t="s">
        <v>345</v>
      </c>
      <c r="F729" s="91"/>
      <c r="G729" s="92" t="n">
        <v>595</v>
      </c>
      <c r="H729" s="93"/>
      <c r="I729" s="66" t="n">
        <f aca="false">H729*G729</f>
        <v>0</v>
      </c>
      <c r="J729" s="66"/>
      <c r="L729" s="94"/>
    </row>
    <row r="730" s="45" customFormat="true" ht="18" hidden="false" customHeight="true" outlineLevel="0" collapsed="false">
      <c r="A730" s="60"/>
      <c r="B730" s="90" t="n">
        <v>1485</v>
      </c>
      <c r="C730" s="90" t="s">
        <v>590</v>
      </c>
      <c r="D730" s="91" t="s">
        <v>58</v>
      </c>
      <c r="E730" s="91" t="s">
        <v>345</v>
      </c>
      <c r="F730" s="91"/>
      <c r="G730" s="92" t="n">
        <v>714</v>
      </c>
      <c r="H730" s="93"/>
      <c r="I730" s="66" t="n">
        <f aca="false">H730*G730</f>
        <v>0</v>
      </c>
      <c r="J730" s="66"/>
      <c r="L730" s="94"/>
    </row>
    <row r="731" s="45" customFormat="true" ht="18" hidden="false" customHeight="true" outlineLevel="0" collapsed="false">
      <c r="A731" s="60"/>
      <c r="B731" s="90" t="n">
        <v>1868</v>
      </c>
      <c r="C731" s="90" t="s">
        <v>591</v>
      </c>
      <c r="D731" s="91" t="s">
        <v>349</v>
      </c>
      <c r="E731" s="91" t="s">
        <v>345</v>
      </c>
      <c r="F731" s="91"/>
      <c r="G731" s="92" t="n">
        <v>512</v>
      </c>
      <c r="H731" s="93"/>
      <c r="I731" s="66" t="n">
        <f aca="false">H731*G731</f>
        <v>0</v>
      </c>
      <c r="J731" s="66"/>
      <c r="L731" s="94"/>
    </row>
    <row r="732" s="45" customFormat="true" ht="18" hidden="false" customHeight="true" outlineLevel="0" collapsed="false">
      <c r="A732" s="60"/>
      <c r="B732" s="90" t="n">
        <v>1869</v>
      </c>
      <c r="C732" s="90" t="s">
        <v>591</v>
      </c>
      <c r="D732" s="91" t="s">
        <v>353</v>
      </c>
      <c r="E732" s="91" t="s">
        <v>345</v>
      </c>
      <c r="F732" s="91"/>
      <c r="G732" s="92" t="n">
        <v>619</v>
      </c>
      <c r="H732" s="93"/>
      <c r="I732" s="66" t="n">
        <f aca="false">H732*G732</f>
        <v>0</v>
      </c>
      <c r="J732" s="66"/>
      <c r="L732" s="94"/>
    </row>
    <row r="733" s="45" customFormat="true" ht="18" hidden="false" customHeight="true" outlineLevel="0" collapsed="false">
      <c r="A733" s="60"/>
      <c r="B733" s="90" t="n">
        <v>1870</v>
      </c>
      <c r="C733" s="90" t="s">
        <v>591</v>
      </c>
      <c r="D733" s="91" t="s">
        <v>58</v>
      </c>
      <c r="E733" s="91" t="s">
        <v>345</v>
      </c>
      <c r="F733" s="91"/>
      <c r="G733" s="92" t="n">
        <v>905</v>
      </c>
      <c r="H733" s="93"/>
      <c r="I733" s="66" t="n">
        <f aca="false">H733*G733</f>
        <v>0</v>
      </c>
      <c r="J733" s="66"/>
      <c r="L733" s="94"/>
    </row>
    <row r="734" s="45" customFormat="true" ht="18" hidden="false" customHeight="true" outlineLevel="0" collapsed="false">
      <c r="A734" s="60"/>
      <c r="B734" s="90" t="n">
        <v>1483</v>
      </c>
      <c r="C734" s="90" t="s">
        <v>592</v>
      </c>
      <c r="D734" s="91" t="s">
        <v>349</v>
      </c>
      <c r="E734" s="91" t="s">
        <v>345</v>
      </c>
      <c r="F734" s="91"/>
      <c r="G734" s="92" t="n">
        <v>500</v>
      </c>
      <c r="H734" s="93"/>
      <c r="I734" s="66" t="n">
        <f aca="false">H734*G734</f>
        <v>0</v>
      </c>
      <c r="J734" s="66"/>
      <c r="L734" s="94"/>
    </row>
    <row r="735" s="45" customFormat="true" ht="18" hidden="false" customHeight="true" outlineLevel="0" collapsed="false">
      <c r="A735" s="60"/>
      <c r="B735" s="90" t="n">
        <v>1004</v>
      </c>
      <c r="C735" s="90" t="s">
        <v>592</v>
      </c>
      <c r="D735" s="91" t="s">
        <v>353</v>
      </c>
      <c r="E735" s="91" t="s">
        <v>345</v>
      </c>
      <c r="F735" s="91"/>
      <c r="G735" s="92" t="n">
        <v>595</v>
      </c>
      <c r="H735" s="93"/>
      <c r="I735" s="66" t="n">
        <f aca="false">H735*G735</f>
        <v>0</v>
      </c>
      <c r="J735" s="66"/>
      <c r="L735" s="94"/>
    </row>
    <row r="736" s="45" customFormat="true" ht="18" hidden="false" customHeight="true" outlineLevel="0" collapsed="false">
      <c r="A736" s="60"/>
      <c r="B736" s="90" t="n">
        <v>1399</v>
      </c>
      <c r="C736" s="90" t="s">
        <v>592</v>
      </c>
      <c r="D736" s="91" t="s">
        <v>58</v>
      </c>
      <c r="E736" s="91" t="s">
        <v>345</v>
      </c>
      <c r="F736" s="91"/>
      <c r="G736" s="92" t="n">
        <v>833</v>
      </c>
      <c r="H736" s="93"/>
      <c r="I736" s="66" t="n">
        <f aca="false">H736*G736</f>
        <v>0</v>
      </c>
      <c r="J736" s="66"/>
      <c r="L736" s="94"/>
    </row>
    <row r="737" s="45" customFormat="true" ht="18" hidden="false" customHeight="true" outlineLevel="0" collapsed="false">
      <c r="A737" s="60"/>
      <c r="B737" s="90" t="n">
        <v>1292</v>
      </c>
      <c r="C737" s="90" t="s">
        <v>592</v>
      </c>
      <c r="D737" s="91" t="s">
        <v>60</v>
      </c>
      <c r="E737" s="91" t="s">
        <v>345</v>
      </c>
      <c r="F737" s="91"/>
      <c r="G737" s="92" t="n">
        <v>1071</v>
      </c>
      <c r="H737" s="93"/>
      <c r="I737" s="66" t="n">
        <f aca="false">H737*G737</f>
        <v>0</v>
      </c>
      <c r="J737" s="66"/>
      <c r="L737" s="94"/>
    </row>
    <row r="738" s="45" customFormat="true" ht="18" hidden="false" customHeight="true" outlineLevel="0" collapsed="false">
      <c r="A738" s="60"/>
      <c r="B738" s="90" t="n">
        <v>1065</v>
      </c>
      <c r="C738" s="90" t="s">
        <v>593</v>
      </c>
      <c r="D738" s="91" t="s">
        <v>344</v>
      </c>
      <c r="E738" s="91" t="s">
        <v>345</v>
      </c>
      <c r="F738" s="91"/>
      <c r="G738" s="92" t="n">
        <v>381</v>
      </c>
      <c r="H738" s="93"/>
      <c r="I738" s="66" t="n">
        <f aca="false">H738*G738</f>
        <v>0</v>
      </c>
      <c r="J738" s="66"/>
      <c r="L738" s="94"/>
    </row>
    <row r="739" s="45" customFormat="true" ht="18" hidden="false" customHeight="true" outlineLevel="0" collapsed="false">
      <c r="A739" s="60"/>
      <c r="B739" s="90" t="n">
        <v>1006</v>
      </c>
      <c r="C739" s="90" t="s">
        <v>593</v>
      </c>
      <c r="D739" s="91" t="s">
        <v>56</v>
      </c>
      <c r="E739" s="91" t="s">
        <v>345</v>
      </c>
      <c r="F739" s="91"/>
      <c r="G739" s="92" t="n">
        <v>453</v>
      </c>
      <c r="H739" s="93"/>
      <c r="I739" s="66" t="n">
        <f aca="false">H739*G739</f>
        <v>0</v>
      </c>
      <c r="J739" s="66"/>
      <c r="L739" s="94"/>
    </row>
    <row r="740" s="45" customFormat="true" ht="18" hidden="false" customHeight="true" outlineLevel="0" collapsed="false">
      <c r="A740" s="60"/>
      <c r="B740" s="90" t="n">
        <v>1346</v>
      </c>
      <c r="C740" s="90" t="s">
        <v>593</v>
      </c>
      <c r="D740" s="91" t="s">
        <v>349</v>
      </c>
      <c r="E740" s="91" t="s">
        <v>345</v>
      </c>
      <c r="F740" s="91"/>
      <c r="G740" s="92" t="n">
        <v>536</v>
      </c>
      <c r="H740" s="93"/>
      <c r="I740" s="66" t="n">
        <f aca="false">H740*G740</f>
        <v>0</v>
      </c>
      <c r="J740" s="66"/>
      <c r="L740" s="94"/>
    </row>
    <row r="741" s="45" customFormat="true" ht="18" hidden="false" customHeight="true" outlineLevel="0" collapsed="false">
      <c r="A741" s="60"/>
      <c r="B741" s="90" t="n">
        <v>1101</v>
      </c>
      <c r="C741" s="90" t="s">
        <v>593</v>
      </c>
      <c r="D741" s="91" t="s">
        <v>353</v>
      </c>
      <c r="E741" s="91" t="s">
        <v>345</v>
      </c>
      <c r="F741" s="91"/>
      <c r="G741" s="92" t="n">
        <v>691</v>
      </c>
      <c r="H741" s="93"/>
      <c r="I741" s="66" t="n">
        <f aca="false">H741*G741</f>
        <v>0</v>
      </c>
      <c r="J741" s="66"/>
      <c r="L741" s="94"/>
    </row>
    <row r="742" s="45" customFormat="true" ht="18" hidden="false" customHeight="true" outlineLevel="0" collapsed="false">
      <c r="A742" s="60"/>
      <c r="B742" s="90" t="n">
        <v>1793</v>
      </c>
      <c r="C742" s="90" t="s">
        <v>593</v>
      </c>
      <c r="D742" s="91" t="s">
        <v>58</v>
      </c>
      <c r="E742" s="91" t="s">
        <v>345</v>
      </c>
      <c r="F742" s="91"/>
      <c r="G742" s="92" t="n">
        <v>929</v>
      </c>
      <c r="H742" s="93"/>
      <c r="I742" s="66" t="n">
        <f aca="false">H742*G742</f>
        <v>0</v>
      </c>
      <c r="J742" s="66"/>
      <c r="L742" s="94"/>
    </row>
    <row r="743" s="45" customFormat="true" ht="18" hidden="false" customHeight="true" outlineLevel="0" collapsed="false">
      <c r="A743" s="60"/>
      <c r="B743" s="90" t="n">
        <v>1432</v>
      </c>
      <c r="C743" s="90" t="s">
        <v>594</v>
      </c>
      <c r="D743" s="91" t="s">
        <v>56</v>
      </c>
      <c r="E743" s="91" t="s">
        <v>345</v>
      </c>
      <c r="F743" s="91"/>
      <c r="G743" s="92" t="n">
        <v>369</v>
      </c>
      <c r="H743" s="93"/>
      <c r="I743" s="66" t="n">
        <f aca="false">H743*G743</f>
        <v>0</v>
      </c>
      <c r="J743" s="66"/>
      <c r="L743" s="94"/>
    </row>
    <row r="744" s="45" customFormat="true" ht="18" hidden="false" customHeight="true" outlineLevel="0" collapsed="false">
      <c r="A744" s="60"/>
      <c r="B744" s="90" t="n">
        <v>1524</v>
      </c>
      <c r="C744" s="90" t="s">
        <v>594</v>
      </c>
      <c r="D744" s="91" t="s">
        <v>349</v>
      </c>
      <c r="E744" s="91" t="s">
        <v>345</v>
      </c>
      <c r="F744" s="91"/>
      <c r="G744" s="92" t="n">
        <v>465</v>
      </c>
      <c r="H744" s="93"/>
      <c r="I744" s="66" t="n">
        <f aca="false">H744*G744</f>
        <v>0</v>
      </c>
      <c r="J744" s="66"/>
      <c r="L744" s="94"/>
    </row>
    <row r="745" s="45" customFormat="true" ht="18" hidden="false" customHeight="true" outlineLevel="0" collapsed="false">
      <c r="A745" s="60"/>
      <c r="B745" s="90" t="n">
        <v>1779</v>
      </c>
      <c r="C745" s="90" t="s">
        <v>594</v>
      </c>
      <c r="D745" s="91" t="s">
        <v>353</v>
      </c>
      <c r="E745" s="91" t="s">
        <v>345</v>
      </c>
      <c r="F745" s="91"/>
      <c r="G745" s="92" t="n">
        <v>524</v>
      </c>
      <c r="H745" s="93"/>
      <c r="I745" s="66" t="n">
        <f aca="false">H745*G745</f>
        <v>0</v>
      </c>
      <c r="J745" s="66"/>
      <c r="L745" s="94"/>
    </row>
    <row r="746" s="45" customFormat="true" ht="18" hidden="false" customHeight="true" outlineLevel="0" collapsed="false">
      <c r="A746" s="60"/>
      <c r="B746" s="90" t="n">
        <v>1484</v>
      </c>
      <c r="C746" s="90" t="s">
        <v>594</v>
      </c>
      <c r="D746" s="91" t="s">
        <v>58</v>
      </c>
      <c r="E746" s="91" t="s">
        <v>345</v>
      </c>
      <c r="F746" s="91"/>
      <c r="G746" s="92" t="n">
        <v>714</v>
      </c>
      <c r="H746" s="93"/>
      <c r="I746" s="66" t="n">
        <f aca="false">H746*G746</f>
        <v>0</v>
      </c>
      <c r="J746" s="66"/>
      <c r="L746" s="94"/>
    </row>
    <row r="747" s="45" customFormat="true" ht="18" hidden="false" customHeight="true" outlineLevel="0" collapsed="false">
      <c r="A747" s="60"/>
      <c r="B747" s="90" t="n">
        <v>1631</v>
      </c>
      <c r="C747" s="90" t="s">
        <v>594</v>
      </c>
      <c r="D747" s="91" t="s">
        <v>60</v>
      </c>
      <c r="E747" s="91" t="s">
        <v>345</v>
      </c>
      <c r="F747" s="91"/>
      <c r="G747" s="92" t="n">
        <v>929</v>
      </c>
      <c r="H747" s="93"/>
      <c r="I747" s="66" t="n">
        <f aca="false">H747*G747</f>
        <v>0</v>
      </c>
      <c r="J747" s="66"/>
      <c r="L747" s="94"/>
    </row>
    <row r="748" s="45" customFormat="true" ht="18" hidden="false" customHeight="true" outlineLevel="0" collapsed="false">
      <c r="A748" s="60"/>
      <c r="B748" s="90" t="n">
        <v>1802</v>
      </c>
      <c r="C748" s="90" t="s">
        <v>594</v>
      </c>
      <c r="D748" s="91" t="s">
        <v>39</v>
      </c>
      <c r="E748" s="91" t="s">
        <v>345</v>
      </c>
      <c r="F748" s="91"/>
      <c r="G748" s="92" t="n">
        <v>1405</v>
      </c>
      <c r="H748" s="93"/>
      <c r="I748" s="66" t="n">
        <f aca="false">H748*G748</f>
        <v>0</v>
      </c>
      <c r="J748" s="66"/>
      <c r="L748" s="94"/>
    </row>
    <row r="749" s="45" customFormat="true" ht="18" hidden="false" customHeight="true" outlineLevel="0" collapsed="false">
      <c r="A749" s="60"/>
      <c r="B749" s="90" t="n">
        <v>1632</v>
      </c>
      <c r="C749" s="90" t="s">
        <v>594</v>
      </c>
      <c r="D749" s="91" t="s">
        <v>347</v>
      </c>
      <c r="E749" s="91" t="s">
        <v>345</v>
      </c>
      <c r="F749" s="91"/>
      <c r="G749" s="92" t="n">
        <v>1857</v>
      </c>
      <c r="H749" s="93"/>
      <c r="I749" s="66" t="n">
        <f aca="false">H749*G749</f>
        <v>0</v>
      </c>
      <c r="J749" s="66"/>
      <c r="L749" s="94"/>
    </row>
    <row r="750" s="45" customFormat="true" ht="18" hidden="false" customHeight="true" outlineLevel="0" collapsed="false">
      <c r="A750" s="60"/>
      <c r="B750" s="90" t="n">
        <v>1633</v>
      </c>
      <c r="C750" s="90" t="s">
        <v>594</v>
      </c>
      <c r="D750" s="91" t="s">
        <v>354</v>
      </c>
      <c r="E750" s="91" t="s">
        <v>345</v>
      </c>
      <c r="F750" s="91"/>
      <c r="G750" s="92" t="n">
        <v>2333</v>
      </c>
      <c r="H750" s="93"/>
      <c r="I750" s="66" t="n">
        <f aca="false">H750*G750</f>
        <v>0</v>
      </c>
      <c r="J750" s="66"/>
      <c r="L750" s="94"/>
    </row>
    <row r="751" s="45" customFormat="true" ht="18" hidden="false" customHeight="true" outlineLevel="0" collapsed="false">
      <c r="A751" s="60"/>
      <c r="B751" s="90" t="n">
        <v>1863</v>
      </c>
      <c r="C751" s="90" t="s">
        <v>594</v>
      </c>
      <c r="D751" s="91" t="s">
        <v>43</v>
      </c>
      <c r="E751" s="91" t="s">
        <v>345</v>
      </c>
      <c r="F751" s="91"/>
      <c r="G751" s="92" t="n">
        <v>2856</v>
      </c>
      <c r="H751" s="93"/>
      <c r="I751" s="66" t="n">
        <f aca="false">H751*G751</f>
        <v>0</v>
      </c>
      <c r="J751" s="66"/>
      <c r="L751" s="94"/>
    </row>
    <row r="752" s="45" customFormat="true" ht="18" hidden="false" customHeight="true" outlineLevel="0" collapsed="false">
      <c r="A752" s="60"/>
      <c r="B752" s="90" t="n">
        <v>1066</v>
      </c>
      <c r="C752" s="90" t="s">
        <v>595</v>
      </c>
      <c r="D752" s="91" t="s">
        <v>58</v>
      </c>
      <c r="E752" s="91" t="s">
        <v>345</v>
      </c>
      <c r="F752" s="91"/>
      <c r="G752" s="92" t="n">
        <v>833</v>
      </c>
      <c r="H752" s="93"/>
      <c r="I752" s="66" t="n">
        <f aca="false">H752*G752</f>
        <v>0</v>
      </c>
      <c r="J752" s="66"/>
      <c r="L752" s="94"/>
    </row>
    <row r="753" s="45" customFormat="true" ht="18" hidden="false" customHeight="true" outlineLevel="0" collapsed="false">
      <c r="A753" s="60"/>
      <c r="B753" s="90" t="n">
        <v>1723</v>
      </c>
      <c r="C753" s="90" t="s">
        <v>595</v>
      </c>
      <c r="D753" s="91" t="s">
        <v>60</v>
      </c>
      <c r="E753" s="91" t="s">
        <v>345</v>
      </c>
      <c r="F753" s="91"/>
      <c r="G753" s="92" t="n">
        <v>1024</v>
      </c>
      <c r="H753" s="93"/>
      <c r="I753" s="66" t="n">
        <f aca="false">H753*G753</f>
        <v>0</v>
      </c>
      <c r="J753" s="66"/>
      <c r="L753" s="94"/>
    </row>
    <row r="754" s="45" customFormat="true" ht="18" hidden="false" customHeight="true" outlineLevel="0" collapsed="false">
      <c r="A754" s="60"/>
      <c r="B754" s="90" t="n">
        <v>1872</v>
      </c>
      <c r="C754" s="90" t="s">
        <v>595</v>
      </c>
      <c r="D754" s="91" t="s">
        <v>39</v>
      </c>
      <c r="E754" s="91" t="s">
        <v>345</v>
      </c>
      <c r="F754" s="91"/>
      <c r="G754" s="92" t="n">
        <v>1309</v>
      </c>
      <c r="H754" s="93"/>
      <c r="I754" s="66" t="n">
        <f aca="false">H754*G754</f>
        <v>0</v>
      </c>
      <c r="J754" s="66"/>
      <c r="L754" s="94"/>
    </row>
    <row r="755" s="45" customFormat="true" ht="18" hidden="false" customHeight="true" outlineLevel="0" collapsed="false">
      <c r="A755" s="60"/>
      <c r="B755" s="90" t="n">
        <v>1165</v>
      </c>
      <c r="C755" s="90" t="s">
        <v>596</v>
      </c>
      <c r="D755" s="91" t="s">
        <v>353</v>
      </c>
      <c r="E755" s="91" t="s">
        <v>345</v>
      </c>
      <c r="F755" s="91"/>
      <c r="G755" s="92" t="n">
        <v>429</v>
      </c>
      <c r="H755" s="93"/>
      <c r="I755" s="66" t="n">
        <f aca="false">H755*G755</f>
        <v>0</v>
      </c>
      <c r="J755" s="66"/>
      <c r="L755" s="94"/>
    </row>
    <row r="756" s="45" customFormat="true" ht="18" hidden="false" customHeight="true" outlineLevel="0" collapsed="false">
      <c r="A756" s="60"/>
      <c r="B756" s="90" t="n">
        <v>1007</v>
      </c>
      <c r="C756" s="90" t="s">
        <v>596</v>
      </c>
      <c r="D756" s="91" t="s">
        <v>353</v>
      </c>
      <c r="E756" s="91" t="s">
        <v>124</v>
      </c>
      <c r="F756" s="91"/>
      <c r="G756" s="92" t="n">
        <v>429</v>
      </c>
      <c r="H756" s="93"/>
      <c r="I756" s="66" t="n">
        <f aca="false">H756*G756</f>
        <v>0</v>
      </c>
      <c r="J756" s="66"/>
      <c r="L756" s="94"/>
    </row>
    <row r="757" s="45" customFormat="true" ht="18" hidden="false" customHeight="true" outlineLevel="0" collapsed="false">
      <c r="A757" s="60"/>
      <c r="B757" s="90" t="n">
        <v>1083</v>
      </c>
      <c r="C757" s="90" t="s">
        <v>596</v>
      </c>
      <c r="D757" s="91" t="s">
        <v>353</v>
      </c>
      <c r="E757" s="91" t="s">
        <v>26</v>
      </c>
      <c r="F757" s="91"/>
      <c r="G757" s="92" t="n">
        <v>429</v>
      </c>
      <c r="H757" s="93"/>
      <c r="I757" s="66" t="n">
        <f aca="false">H757*G757</f>
        <v>0</v>
      </c>
      <c r="J757" s="66"/>
      <c r="L757" s="94"/>
    </row>
    <row r="758" s="45" customFormat="true" ht="18" hidden="false" customHeight="true" outlineLevel="0" collapsed="false">
      <c r="A758" s="60"/>
      <c r="B758" s="90" t="n">
        <v>1161</v>
      </c>
      <c r="C758" s="90" t="s">
        <v>596</v>
      </c>
      <c r="D758" s="91" t="s">
        <v>353</v>
      </c>
      <c r="E758" s="91" t="s">
        <v>345</v>
      </c>
      <c r="F758" s="91" t="s">
        <v>414</v>
      </c>
      <c r="G758" s="92" t="n">
        <v>500</v>
      </c>
      <c r="H758" s="93"/>
      <c r="I758" s="66" t="n">
        <f aca="false">H758*G758</f>
        <v>0</v>
      </c>
      <c r="J758" s="66"/>
      <c r="L758" s="94"/>
    </row>
    <row r="759" s="45" customFormat="true" ht="18" hidden="false" customHeight="true" outlineLevel="0" collapsed="false">
      <c r="A759" s="60"/>
      <c r="B759" s="90" t="n">
        <v>1099</v>
      </c>
      <c r="C759" s="90" t="s">
        <v>596</v>
      </c>
      <c r="D759" s="91" t="s">
        <v>58</v>
      </c>
      <c r="E759" s="91" t="s">
        <v>345</v>
      </c>
      <c r="F759" s="91"/>
      <c r="G759" s="92" t="n">
        <v>595</v>
      </c>
      <c r="H759" s="93"/>
      <c r="I759" s="66" t="n">
        <f aca="false">H759*G759</f>
        <v>0</v>
      </c>
      <c r="J759" s="66"/>
      <c r="L759" s="94"/>
    </row>
    <row r="760" s="45" customFormat="true" ht="18" hidden="false" customHeight="true" outlineLevel="0" collapsed="false">
      <c r="A760" s="60"/>
      <c r="B760" s="90" t="n">
        <v>1011</v>
      </c>
      <c r="C760" s="90" t="s">
        <v>596</v>
      </c>
      <c r="D760" s="91" t="s">
        <v>58</v>
      </c>
      <c r="E760" s="91" t="s">
        <v>26</v>
      </c>
      <c r="F760" s="91"/>
      <c r="G760" s="92" t="n">
        <v>595</v>
      </c>
      <c r="H760" s="93"/>
      <c r="I760" s="66" t="n">
        <f aca="false">H760*G760</f>
        <v>0</v>
      </c>
      <c r="J760" s="66"/>
      <c r="L760" s="94"/>
    </row>
    <row r="761" s="45" customFormat="true" ht="18" hidden="false" customHeight="true" outlineLevel="0" collapsed="false">
      <c r="A761" s="60"/>
      <c r="B761" s="90" t="n">
        <v>1291</v>
      </c>
      <c r="C761" s="90" t="s">
        <v>596</v>
      </c>
      <c r="D761" s="91" t="s">
        <v>58</v>
      </c>
      <c r="E761" s="91" t="s">
        <v>345</v>
      </c>
      <c r="F761" s="91" t="s">
        <v>414</v>
      </c>
      <c r="G761" s="92" t="n">
        <v>667</v>
      </c>
      <c r="H761" s="93"/>
      <c r="I761" s="66" t="n">
        <f aca="false">H761*G761</f>
        <v>0</v>
      </c>
      <c r="J761" s="66"/>
      <c r="L761" s="94"/>
    </row>
    <row r="762" s="45" customFormat="true" ht="18" hidden="false" customHeight="true" outlineLevel="0" collapsed="false">
      <c r="A762" s="60"/>
      <c r="B762" s="90" t="n">
        <v>1159</v>
      </c>
      <c r="C762" s="90" t="s">
        <v>596</v>
      </c>
      <c r="D762" s="91" t="s">
        <v>60</v>
      </c>
      <c r="E762" s="91" t="s">
        <v>345</v>
      </c>
      <c r="F762" s="91"/>
      <c r="G762" s="92" t="n">
        <v>786</v>
      </c>
      <c r="H762" s="93"/>
      <c r="I762" s="66" t="n">
        <f aca="false">H762*G762</f>
        <v>0</v>
      </c>
      <c r="J762" s="66"/>
      <c r="L762" s="94"/>
    </row>
    <row r="763" s="45" customFormat="true" ht="18" hidden="false" customHeight="true" outlineLevel="0" collapsed="false">
      <c r="A763" s="60"/>
      <c r="B763" s="90" t="n">
        <v>1084</v>
      </c>
      <c r="C763" s="90" t="s">
        <v>596</v>
      </c>
      <c r="D763" s="91" t="s">
        <v>60</v>
      </c>
      <c r="E763" s="91" t="s">
        <v>28</v>
      </c>
      <c r="F763" s="91"/>
      <c r="G763" s="92" t="n">
        <v>786</v>
      </c>
      <c r="H763" s="93"/>
      <c r="I763" s="66" t="n">
        <f aca="false">H763*G763</f>
        <v>0</v>
      </c>
      <c r="J763" s="66"/>
      <c r="L763" s="94"/>
    </row>
    <row r="764" s="45" customFormat="true" ht="18" hidden="false" customHeight="true" outlineLevel="0" collapsed="false">
      <c r="A764" s="60"/>
      <c r="B764" s="90" t="n">
        <v>1478</v>
      </c>
      <c r="C764" s="90" t="s">
        <v>596</v>
      </c>
      <c r="D764" s="91" t="s">
        <v>60</v>
      </c>
      <c r="E764" s="91" t="s">
        <v>345</v>
      </c>
      <c r="F764" s="91" t="s">
        <v>414</v>
      </c>
      <c r="G764" s="92" t="n">
        <v>857</v>
      </c>
      <c r="H764" s="93"/>
      <c r="I764" s="66" t="n">
        <f aca="false">H764*G764</f>
        <v>0</v>
      </c>
      <c r="J764" s="66"/>
      <c r="L764" s="94"/>
    </row>
    <row r="765" s="45" customFormat="true" ht="18" hidden="false" customHeight="true" outlineLevel="0" collapsed="false">
      <c r="A765" s="60"/>
      <c r="B765" s="90" t="n">
        <v>1064</v>
      </c>
      <c r="C765" s="90" t="s">
        <v>596</v>
      </c>
      <c r="D765" s="91" t="s">
        <v>39</v>
      </c>
      <c r="E765" s="91" t="s">
        <v>345</v>
      </c>
      <c r="F765" s="91"/>
      <c r="G765" s="92" t="n">
        <v>1190</v>
      </c>
      <c r="H765" s="93"/>
      <c r="I765" s="66" t="n">
        <f aca="false">H765*G765</f>
        <v>0</v>
      </c>
      <c r="J765" s="66"/>
      <c r="L765" s="94"/>
    </row>
    <row r="766" s="45" customFormat="true" ht="18" hidden="false" customHeight="true" outlineLevel="0" collapsed="false">
      <c r="A766" s="60"/>
      <c r="B766" s="90" t="n">
        <v>1012</v>
      </c>
      <c r="C766" s="90" t="s">
        <v>596</v>
      </c>
      <c r="D766" s="91" t="s">
        <v>39</v>
      </c>
      <c r="E766" s="91" t="s">
        <v>40</v>
      </c>
      <c r="F766" s="91"/>
      <c r="G766" s="92" t="n">
        <v>1190</v>
      </c>
      <c r="H766" s="93"/>
      <c r="I766" s="66" t="n">
        <f aca="false">H766*G766</f>
        <v>0</v>
      </c>
      <c r="J766" s="66"/>
      <c r="L766" s="94"/>
    </row>
    <row r="767" s="45" customFormat="true" ht="18" hidden="false" customHeight="true" outlineLevel="0" collapsed="false">
      <c r="A767" s="60"/>
      <c r="B767" s="90" t="n">
        <v>1037</v>
      </c>
      <c r="C767" s="90" t="s">
        <v>596</v>
      </c>
      <c r="D767" s="91" t="s">
        <v>39</v>
      </c>
      <c r="E767" s="91" t="s">
        <v>345</v>
      </c>
      <c r="F767" s="91" t="s">
        <v>414</v>
      </c>
      <c r="G767" s="92" t="n">
        <v>1286</v>
      </c>
      <c r="H767" s="93"/>
      <c r="I767" s="66" t="n">
        <f aca="false">H767*G767</f>
        <v>0</v>
      </c>
      <c r="J767" s="66"/>
      <c r="L767" s="94"/>
    </row>
    <row r="768" s="45" customFormat="true" ht="18" hidden="false" customHeight="true" outlineLevel="0" collapsed="false">
      <c r="A768" s="60"/>
      <c r="B768" s="90" t="n">
        <v>1013</v>
      </c>
      <c r="C768" s="90" t="s">
        <v>596</v>
      </c>
      <c r="D768" s="91" t="s">
        <v>347</v>
      </c>
      <c r="E768" s="91" t="s">
        <v>345</v>
      </c>
      <c r="F768" s="91"/>
      <c r="G768" s="92" t="n">
        <v>1571</v>
      </c>
      <c r="H768" s="93"/>
      <c r="I768" s="66" t="n">
        <f aca="false">H768*G768</f>
        <v>0</v>
      </c>
      <c r="J768" s="66"/>
      <c r="L768" s="94"/>
    </row>
    <row r="769" s="45" customFormat="true" ht="18" hidden="false" customHeight="true" outlineLevel="0" collapsed="false">
      <c r="A769" s="60"/>
      <c r="B769" s="90" t="n">
        <v>1512</v>
      </c>
      <c r="C769" s="90" t="s">
        <v>596</v>
      </c>
      <c r="D769" s="91" t="s">
        <v>347</v>
      </c>
      <c r="E769" s="91" t="s">
        <v>33</v>
      </c>
      <c r="F769" s="91"/>
      <c r="G769" s="92" t="n">
        <v>1571</v>
      </c>
      <c r="H769" s="93"/>
      <c r="I769" s="66" t="n">
        <f aca="false">H769*G769</f>
        <v>0</v>
      </c>
      <c r="J769" s="66"/>
      <c r="L769" s="94"/>
    </row>
    <row r="770" s="45" customFormat="true" ht="18" hidden="false" customHeight="true" outlineLevel="0" collapsed="false">
      <c r="A770" s="60"/>
      <c r="B770" s="90" t="n">
        <v>1024</v>
      </c>
      <c r="C770" s="90" t="s">
        <v>596</v>
      </c>
      <c r="D770" s="91" t="s">
        <v>354</v>
      </c>
      <c r="E770" s="91" t="s">
        <v>345</v>
      </c>
      <c r="F770" s="91"/>
      <c r="G770" s="92" t="n">
        <v>2047</v>
      </c>
      <c r="H770" s="93"/>
      <c r="I770" s="66" t="n">
        <f aca="false">H770*G770</f>
        <v>0</v>
      </c>
      <c r="J770" s="66"/>
      <c r="L770" s="94"/>
    </row>
    <row r="771" s="45" customFormat="true" ht="18" hidden="false" customHeight="true" outlineLevel="0" collapsed="false">
      <c r="A771" s="60"/>
      <c r="B771" s="90" t="n">
        <v>1523</v>
      </c>
      <c r="C771" s="90" t="s">
        <v>596</v>
      </c>
      <c r="D771" s="91" t="s">
        <v>354</v>
      </c>
      <c r="E771" s="91" t="s">
        <v>597</v>
      </c>
      <c r="F771" s="91"/>
      <c r="G771" s="92" t="n">
        <v>2047</v>
      </c>
      <c r="H771" s="93"/>
      <c r="I771" s="66" t="n">
        <f aca="false">H771*G771</f>
        <v>0</v>
      </c>
      <c r="J771" s="66"/>
      <c r="L771" s="94"/>
    </row>
    <row r="772" s="45" customFormat="true" ht="18" hidden="false" customHeight="true" outlineLevel="0" collapsed="false">
      <c r="A772" s="60"/>
      <c r="B772" s="90" t="n">
        <v>1035</v>
      </c>
      <c r="C772" s="90" t="s">
        <v>596</v>
      </c>
      <c r="D772" s="91" t="s">
        <v>43</v>
      </c>
      <c r="E772" s="91" t="s">
        <v>345</v>
      </c>
      <c r="F772" s="91"/>
      <c r="G772" s="92" t="n">
        <v>2618</v>
      </c>
      <c r="H772" s="93"/>
      <c r="I772" s="66" t="n">
        <f aca="false">H772*G772</f>
        <v>0</v>
      </c>
      <c r="J772" s="66"/>
      <c r="L772" s="94"/>
    </row>
    <row r="773" s="45" customFormat="true" ht="18" hidden="false" customHeight="true" outlineLevel="0" collapsed="false">
      <c r="A773" s="60"/>
      <c r="B773" s="90" t="n">
        <v>2046</v>
      </c>
      <c r="C773" s="90" t="s">
        <v>596</v>
      </c>
      <c r="D773" s="91" t="s">
        <v>43</v>
      </c>
      <c r="E773" s="91" t="s">
        <v>31</v>
      </c>
      <c r="F773" s="91"/>
      <c r="G773" s="92" t="n">
        <v>2618</v>
      </c>
      <c r="H773" s="93"/>
      <c r="I773" s="66" t="n">
        <f aca="false">H773*G773</f>
        <v>0</v>
      </c>
      <c r="J773" s="66"/>
      <c r="L773" s="94"/>
    </row>
    <row r="774" s="45" customFormat="true" ht="18" hidden="false" customHeight="true" outlineLevel="0" collapsed="false">
      <c r="A774" s="60"/>
      <c r="B774" s="90" t="n">
        <v>1136</v>
      </c>
      <c r="C774" s="90" t="s">
        <v>596</v>
      </c>
      <c r="D774" s="91" t="s">
        <v>21</v>
      </c>
      <c r="E774" s="91" t="s">
        <v>345</v>
      </c>
      <c r="F774" s="91"/>
      <c r="G774" s="92" t="n">
        <v>3570</v>
      </c>
      <c r="H774" s="93"/>
      <c r="I774" s="66" t="n">
        <f aca="false">H774*G774</f>
        <v>0</v>
      </c>
      <c r="J774" s="66"/>
      <c r="L774" s="94"/>
    </row>
    <row r="775" s="45" customFormat="true" ht="18" hidden="false" customHeight="true" outlineLevel="0" collapsed="false">
      <c r="A775" s="60"/>
      <c r="B775" s="90" t="n">
        <v>1137</v>
      </c>
      <c r="C775" s="90" t="s">
        <v>596</v>
      </c>
      <c r="D775" s="91" t="s">
        <v>23</v>
      </c>
      <c r="E775" s="91" t="s">
        <v>345</v>
      </c>
      <c r="F775" s="91"/>
      <c r="G775" s="92" t="n">
        <v>4522</v>
      </c>
      <c r="H775" s="93"/>
      <c r="I775" s="66" t="n">
        <f aca="false">H775*G775</f>
        <v>0</v>
      </c>
      <c r="J775" s="66"/>
      <c r="L775" s="94"/>
    </row>
    <row r="776" s="45" customFormat="true" ht="18" hidden="false" customHeight="true" outlineLevel="0" collapsed="false">
      <c r="A776" s="60"/>
      <c r="B776" s="90" t="n">
        <v>1029</v>
      </c>
      <c r="C776" s="90" t="s">
        <v>596</v>
      </c>
      <c r="D776" s="91" t="s">
        <v>64</v>
      </c>
      <c r="E776" s="91" t="s">
        <v>500</v>
      </c>
      <c r="F776" s="91"/>
      <c r="G776" s="92" t="n">
        <v>5712</v>
      </c>
      <c r="H776" s="93"/>
      <c r="I776" s="66" t="n">
        <f aca="false">H776*G776</f>
        <v>0</v>
      </c>
      <c r="J776" s="66"/>
      <c r="L776" s="94"/>
    </row>
    <row r="777" s="45" customFormat="true" ht="18" hidden="false" customHeight="true" outlineLevel="0" collapsed="false">
      <c r="A777" s="60"/>
      <c r="B777" s="90" t="n">
        <v>1185</v>
      </c>
      <c r="C777" s="90" t="s">
        <v>598</v>
      </c>
      <c r="D777" s="91" t="s">
        <v>353</v>
      </c>
      <c r="E777" s="91" t="s">
        <v>124</v>
      </c>
      <c r="F777" s="91"/>
      <c r="G777" s="92" t="n">
        <v>286</v>
      </c>
      <c r="H777" s="93"/>
      <c r="I777" s="66" t="n">
        <f aca="false">H777*G777</f>
        <v>0</v>
      </c>
      <c r="J777" s="66"/>
      <c r="L777" s="94"/>
    </row>
    <row r="778" s="45" customFormat="true" ht="18" hidden="false" customHeight="true" outlineLevel="0" collapsed="false">
      <c r="A778" s="60"/>
      <c r="B778" s="90" t="n">
        <v>1186</v>
      </c>
      <c r="C778" s="90" t="s">
        <v>598</v>
      </c>
      <c r="D778" s="91" t="s">
        <v>58</v>
      </c>
      <c r="E778" s="91" t="s">
        <v>124</v>
      </c>
      <c r="F778" s="91"/>
      <c r="G778" s="92" t="n">
        <v>381</v>
      </c>
      <c r="H778" s="93"/>
      <c r="I778" s="66" t="n">
        <f aca="false">H778*G778</f>
        <v>0</v>
      </c>
      <c r="J778" s="66"/>
      <c r="L778" s="94"/>
    </row>
    <row r="779" s="45" customFormat="true" ht="18" hidden="false" customHeight="true" outlineLevel="0" collapsed="false">
      <c r="A779" s="60"/>
      <c r="B779" s="90" t="n">
        <v>1510</v>
      </c>
      <c r="C779" s="90" t="s">
        <v>598</v>
      </c>
      <c r="D779" s="91" t="s">
        <v>39</v>
      </c>
      <c r="E779" s="91" t="s">
        <v>40</v>
      </c>
      <c r="F779" s="91"/>
      <c r="G779" s="92" t="n">
        <v>714</v>
      </c>
      <c r="H779" s="93"/>
      <c r="I779" s="66" t="n">
        <f aca="false">H779*G779</f>
        <v>0</v>
      </c>
      <c r="J779" s="66"/>
      <c r="L779" s="94"/>
    </row>
    <row r="780" s="45" customFormat="true" ht="18" hidden="false" customHeight="true" outlineLevel="0" collapsed="false">
      <c r="A780" s="60"/>
      <c r="B780" s="90" t="n">
        <v>1762</v>
      </c>
      <c r="C780" s="90" t="s">
        <v>599</v>
      </c>
      <c r="D780" s="91" t="s">
        <v>600</v>
      </c>
      <c r="E780" s="91" t="s">
        <v>28</v>
      </c>
      <c r="F780" s="91" t="s">
        <v>601</v>
      </c>
      <c r="G780" s="92" t="n">
        <v>453</v>
      </c>
      <c r="H780" s="93"/>
      <c r="I780" s="66" t="n">
        <f aca="false">H780*G780</f>
        <v>0</v>
      </c>
      <c r="J780" s="66"/>
      <c r="L780" s="94"/>
    </row>
    <row r="781" s="45" customFormat="true" ht="18" hidden="false" customHeight="true" outlineLevel="0" collapsed="false">
      <c r="A781" s="60"/>
      <c r="B781" s="90" t="n">
        <v>1840</v>
      </c>
      <c r="C781" s="90" t="s">
        <v>599</v>
      </c>
      <c r="D781" s="91" t="s">
        <v>602</v>
      </c>
      <c r="E781" s="91" t="s">
        <v>40</v>
      </c>
      <c r="F781" s="91" t="s">
        <v>603</v>
      </c>
      <c r="G781" s="92" t="n">
        <v>429</v>
      </c>
      <c r="H781" s="93"/>
      <c r="I781" s="66" t="n">
        <f aca="false">H781*G781</f>
        <v>0</v>
      </c>
      <c r="J781" s="66"/>
      <c r="L781" s="94"/>
    </row>
    <row r="782" s="45" customFormat="true" ht="18" hidden="false" customHeight="true" outlineLevel="0" collapsed="false">
      <c r="A782" s="60"/>
      <c r="B782" s="90" t="n">
        <v>1615</v>
      </c>
      <c r="C782" s="90" t="s">
        <v>599</v>
      </c>
      <c r="D782" s="91" t="s">
        <v>604</v>
      </c>
      <c r="E782" s="91" t="s">
        <v>33</v>
      </c>
      <c r="F782" s="91" t="s">
        <v>605</v>
      </c>
      <c r="G782" s="92" t="n">
        <v>441</v>
      </c>
      <c r="H782" s="93"/>
      <c r="I782" s="66" t="n">
        <f aca="false">H782*G782</f>
        <v>0</v>
      </c>
      <c r="J782" s="66"/>
      <c r="L782" s="94"/>
    </row>
    <row r="783" s="45" customFormat="true" ht="18" hidden="false" customHeight="true" outlineLevel="0" collapsed="false">
      <c r="A783" s="60"/>
      <c r="B783" s="90" t="n">
        <v>1534</v>
      </c>
      <c r="C783" s="90" t="s">
        <v>606</v>
      </c>
      <c r="D783" s="91" t="s">
        <v>27</v>
      </c>
      <c r="E783" s="91" t="s">
        <v>26</v>
      </c>
      <c r="F783" s="91"/>
      <c r="G783" s="92" t="n">
        <v>322</v>
      </c>
      <c r="H783" s="93"/>
      <c r="I783" s="66" t="n">
        <f aca="false">H783*G783</f>
        <v>0</v>
      </c>
      <c r="J783" s="66"/>
      <c r="L783" s="94"/>
    </row>
    <row r="784" s="45" customFormat="true" ht="18" hidden="false" customHeight="true" outlineLevel="0" collapsed="false">
      <c r="A784" s="60"/>
      <c r="B784" s="90" t="n">
        <v>2053</v>
      </c>
      <c r="C784" s="90" t="s">
        <v>606</v>
      </c>
      <c r="D784" s="91" t="s">
        <v>43</v>
      </c>
      <c r="E784" s="91" t="s">
        <v>26</v>
      </c>
      <c r="F784" s="91"/>
      <c r="G784" s="92" t="n">
        <v>377</v>
      </c>
      <c r="H784" s="93"/>
      <c r="I784" s="66" t="n">
        <f aca="false">H784*G784</f>
        <v>0</v>
      </c>
      <c r="J784" s="66"/>
      <c r="L784" s="94"/>
    </row>
    <row r="785" s="45" customFormat="true" ht="18" hidden="false" customHeight="true" outlineLevel="0" collapsed="false">
      <c r="A785" s="60"/>
      <c r="B785" s="90" t="n">
        <v>1857</v>
      </c>
      <c r="C785" s="90" t="s">
        <v>607</v>
      </c>
      <c r="D785" s="91" t="s">
        <v>353</v>
      </c>
      <c r="E785" s="91" t="s">
        <v>124</v>
      </c>
      <c r="F785" s="91"/>
      <c r="G785" s="92" t="n">
        <v>179</v>
      </c>
      <c r="H785" s="93"/>
      <c r="I785" s="66" t="n">
        <f aca="false">H785*G785</f>
        <v>0</v>
      </c>
      <c r="J785" s="66"/>
      <c r="L785" s="94"/>
    </row>
    <row r="786" s="45" customFormat="true" ht="18" hidden="false" customHeight="true" outlineLevel="0" collapsed="false">
      <c r="A786" s="60"/>
      <c r="B786" s="90" t="n">
        <v>1838</v>
      </c>
      <c r="C786" s="90" t="s">
        <v>607</v>
      </c>
      <c r="D786" s="91" t="s">
        <v>58</v>
      </c>
      <c r="E786" s="91" t="s">
        <v>26</v>
      </c>
      <c r="F786" s="91"/>
      <c r="G786" s="92" t="n">
        <v>381</v>
      </c>
      <c r="H786" s="93"/>
      <c r="I786" s="66" t="n">
        <f aca="false">H786*G786</f>
        <v>0</v>
      </c>
      <c r="J786" s="66"/>
      <c r="L786" s="94"/>
    </row>
    <row r="787" s="45" customFormat="true" ht="18" hidden="false" customHeight="true" outlineLevel="0" collapsed="false">
      <c r="A787" s="60"/>
      <c r="B787" s="90" t="n">
        <v>2054</v>
      </c>
      <c r="C787" s="90" t="s">
        <v>607</v>
      </c>
      <c r="D787" s="91" t="s">
        <v>39</v>
      </c>
      <c r="E787" s="91" t="s">
        <v>40</v>
      </c>
      <c r="F787" s="91"/>
      <c r="G787" s="92" t="n">
        <v>298</v>
      </c>
      <c r="H787" s="93"/>
      <c r="I787" s="66" t="n">
        <f aca="false">H787*G787</f>
        <v>0</v>
      </c>
      <c r="J787" s="66"/>
      <c r="L787" s="94"/>
    </row>
    <row r="788" s="45" customFormat="true" ht="18" hidden="false" customHeight="true" outlineLevel="0" collapsed="false">
      <c r="A788" s="60"/>
      <c r="B788" s="90" t="n">
        <v>1841</v>
      </c>
      <c r="C788" s="90" t="s">
        <v>608</v>
      </c>
      <c r="D788" s="91" t="s">
        <v>56</v>
      </c>
      <c r="E788" s="91" t="s">
        <v>476</v>
      </c>
      <c r="F788" s="91"/>
      <c r="G788" s="92" t="n">
        <v>186</v>
      </c>
      <c r="H788" s="93"/>
      <c r="I788" s="66" t="n">
        <f aca="false">H788*G788</f>
        <v>0</v>
      </c>
      <c r="J788" s="66"/>
      <c r="L788" s="94"/>
    </row>
    <row r="789" s="45" customFormat="true" ht="18" hidden="false" customHeight="true" outlineLevel="0" collapsed="false">
      <c r="A789" s="60"/>
      <c r="B789" s="90" t="n">
        <v>1837</v>
      </c>
      <c r="C789" s="90" t="s">
        <v>608</v>
      </c>
      <c r="D789" s="91" t="s">
        <v>602</v>
      </c>
      <c r="E789" s="91" t="s">
        <v>476</v>
      </c>
      <c r="F789" s="91" t="s">
        <v>609</v>
      </c>
      <c r="G789" s="92" t="n">
        <v>441</v>
      </c>
      <c r="H789" s="93"/>
      <c r="I789" s="66" t="n">
        <f aca="false">H789*G789</f>
        <v>0</v>
      </c>
      <c r="J789" s="66"/>
      <c r="L789" s="94"/>
    </row>
    <row r="790" s="45" customFormat="true" ht="18" hidden="false" customHeight="true" outlineLevel="0" collapsed="false">
      <c r="A790" s="60"/>
      <c r="B790" s="90" t="n">
        <v>1614</v>
      </c>
      <c r="C790" s="90" t="s">
        <v>608</v>
      </c>
      <c r="D790" s="91" t="s">
        <v>600</v>
      </c>
      <c r="E790" s="91" t="s">
        <v>476</v>
      </c>
      <c r="F790" s="91" t="s">
        <v>610</v>
      </c>
      <c r="G790" s="92" t="n">
        <v>441</v>
      </c>
      <c r="H790" s="93"/>
      <c r="I790" s="66" t="n">
        <f aca="false">H790*G790</f>
        <v>0</v>
      </c>
      <c r="J790" s="66"/>
      <c r="L790" s="94"/>
    </row>
    <row r="791" s="45" customFormat="true" ht="18" hidden="false" customHeight="true" outlineLevel="0" collapsed="false">
      <c r="A791" s="60"/>
      <c r="B791" s="90" t="n">
        <v>1067</v>
      </c>
      <c r="C791" s="90" t="s">
        <v>611</v>
      </c>
      <c r="D791" s="91" t="s">
        <v>56</v>
      </c>
      <c r="E791" s="91" t="s">
        <v>345</v>
      </c>
      <c r="F791" s="91"/>
      <c r="G791" s="92" t="n">
        <v>357</v>
      </c>
      <c r="H791" s="93"/>
      <c r="I791" s="66" t="n">
        <f aca="false">H791*G791</f>
        <v>0</v>
      </c>
      <c r="J791" s="66"/>
      <c r="L791" s="94"/>
    </row>
    <row r="792" s="45" customFormat="true" ht="18" hidden="false" customHeight="true" outlineLevel="0" collapsed="false">
      <c r="A792" s="60"/>
      <c r="B792" s="90" t="n">
        <v>1068</v>
      </c>
      <c r="C792" s="90" t="s">
        <v>611</v>
      </c>
      <c r="D792" s="91" t="s">
        <v>349</v>
      </c>
      <c r="E792" s="91" t="s">
        <v>345</v>
      </c>
      <c r="F792" s="91"/>
      <c r="G792" s="92" t="n">
        <v>405</v>
      </c>
      <c r="H792" s="93"/>
      <c r="I792" s="66" t="n">
        <f aca="false">H792*G792</f>
        <v>0</v>
      </c>
      <c r="J792" s="66"/>
      <c r="L792" s="94"/>
    </row>
    <row r="793" s="45" customFormat="true" ht="18" hidden="false" customHeight="true" outlineLevel="0" collapsed="false">
      <c r="A793" s="60"/>
      <c r="B793" s="90" t="n">
        <v>1069</v>
      </c>
      <c r="C793" s="90" t="s">
        <v>611</v>
      </c>
      <c r="D793" s="91" t="s">
        <v>353</v>
      </c>
      <c r="E793" s="91" t="s">
        <v>345</v>
      </c>
      <c r="F793" s="91"/>
      <c r="G793" s="92" t="n">
        <v>500</v>
      </c>
      <c r="H793" s="93"/>
      <c r="I793" s="66" t="n">
        <f aca="false">H793*G793</f>
        <v>0</v>
      </c>
      <c r="J793" s="66"/>
      <c r="L793" s="94"/>
    </row>
    <row r="794" s="45" customFormat="true" ht="18" hidden="false" customHeight="true" outlineLevel="0" collapsed="false">
      <c r="A794" s="60"/>
      <c r="B794" s="90"/>
      <c r="C794" s="90" t="s">
        <v>611</v>
      </c>
      <c r="D794" s="91" t="s">
        <v>60</v>
      </c>
      <c r="E794" s="91" t="s">
        <v>345</v>
      </c>
      <c r="F794" s="91"/>
      <c r="G794" s="92" t="n">
        <v>833</v>
      </c>
      <c r="H794" s="93"/>
      <c r="I794" s="66" t="n">
        <f aca="false">H794*G794</f>
        <v>0</v>
      </c>
      <c r="J794" s="66"/>
      <c r="L794" s="94"/>
    </row>
    <row r="795" s="45" customFormat="true" ht="18" hidden="false" customHeight="true" outlineLevel="0" collapsed="false">
      <c r="A795" s="60"/>
      <c r="B795" s="90"/>
      <c r="C795" s="90" t="s">
        <v>611</v>
      </c>
      <c r="D795" s="91" t="s">
        <v>39</v>
      </c>
      <c r="E795" s="91" t="s">
        <v>345</v>
      </c>
      <c r="F795" s="91"/>
      <c r="G795" s="92" t="n">
        <v>1000</v>
      </c>
      <c r="H795" s="93"/>
      <c r="I795" s="66" t="n">
        <f aca="false">H795*G795</f>
        <v>0</v>
      </c>
      <c r="J795" s="66"/>
      <c r="L795" s="94"/>
    </row>
    <row r="796" s="45" customFormat="true" ht="18" hidden="false" customHeight="true" outlineLevel="0" collapsed="false">
      <c r="A796" s="60"/>
      <c r="B796" s="90" t="n">
        <v>1580</v>
      </c>
      <c r="C796" s="90" t="s">
        <v>612</v>
      </c>
      <c r="D796" s="91" t="s">
        <v>353</v>
      </c>
      <c r="E796" s="91" t="s">
        <v>345</v>
      </c>
      <c r="F796" s="91"/>
      <c r="G796" s="92" t="n">
        <v>310</v>
      </c>
      <c r="H796" s="93"/>
      <c r="I796" s="66" t="n">
        <f aca="false">H796*G796</f>
        <v>0</v>
      </c>
      <c r="J796" s="66"/>
      <c r="L796" s="94"/>
    </row>
    <row r="797" s="45" customFormat="true" ht="18" hidden="false" customHeight="true" outlineLevel="0" collapsed="false">
      <c r="A797" s="60"/>
      <c r="B797" s="90" t="n">
        <v>1752</v>
      </c>
      <c r="C797" s="90" t="s">
        <v>612</v>
      </c>
      <c r="D797" s="91" t="s">
        <v>58</v>
      </c>
      <c r="E797" s="91" t="s">
        <v>345</v>
      </c>
      <c r="F797" s="91"/>
      <c r="G797" s="92" t="n">
        <v>393</v>
      </c>
      <c r="H797" s="93"/>
      <c r="I797" s="66" t="n">
        <f aca="false">H797*G797</f>
        <v>0</v>
      </c>
      <c r="J797" s="66"/>
      <c r="L797" s="94"/>
    </row>
    <row r="798" s="45" customFormat="true" ht="18" hidden="false" customHeight="true" outlineLevel="0" collapsed="false">
      <c r="A798" s="60"/>
      <c r="B798" s="90" t="n">
        <v>1753</v>
      </c>
      <c r="C798" s="90" t="s">
        <v>612</v>
      </c>
      <c r="D798" s="91" t="s">
        <v>60</v>
      </c>
      <c r="E798" s="91" t="s">
        <v>345</v>
      </c>
      <c r="F798" s="91"/>
      <c r="G798" s="92" t="n">
        <v>488</v>
      </c>
      <c r="H798" s="93"/>
      <c r="I798" s="66" t="n">
        <f aca="false">H798*G798</f>
        <v>0</v>
      </c>
      <c r="J798" s="66"/>
      <c r="L798" s="94"/>
    </row>
    <row r="799" s="45" customFormat="true" ht="18" hidden="false" customHeight="true" outlineLevel="0" collapsed="false">
      <c r="A799" s="60"/>
      <c r="B799" s="90" t="n">
        <v>1405</v>
      </c>
      <c r="C799" s="90" t="s">
        <v>613</v>
      </c>
      <c r="D799" s="91" t="s">
        <v>58</v>
      </c>
      <c r="E799" s="91" t="s">
        <v>345</v>
      </c>
      <c r="F799" s="91"/>
      <c r="G799" s="92" t="n">
        <v>286</v>
      </c>
      <c r="H799" s="93"/>
      <c r="I799" s="66" t="n">
        <f aca="false">H799*G799</f>
        <v>0</v>
      </c>
      <c r="J799" s="66"/>
      <c r="L799" s="94"/>
    </row>
    <row r="800" s="45" customFormat="true" ht="18" hidden="false" customHeight="true" outlineLevel="0" collapsed="false">
      <c r="A800" s="60"/>
      <c r="B800" s="90" t="n">
        <v>1406</v>
      </c>
      <c r="C800" s="90" t="s">
        <v>613</v>
      </c>
      <c r="D800" s="91" t="s">
        <v>60</v>
      </c>
      <c r="E800" s="91" t="s">
        <v>345</v>
      </c>
      <c r="F800" s="91"/>
      <c r="G800" s="92" t="n">
        <v>405</v>
      </c>
      <c r="H800" s="93"/>
      <c r="I800" s="66" t="n">
        <f aca="false">H800*G800</f>
        <v>0</v>
      </c>
      <c r="J800" s="66"/>
      <c r="L800" s="94"/>
    </row>
    <row r="801" s="45" customFormat="true" ht="18" hidden="false" customHeight="true" outlineLevel="0" collapsed="false">
      <c r="A801" s="60"/>
      <c r="B801" s="90" t="n">
        <v>1681</v>
      </c>
      <c r="C801" s="90" t="s">
        <v>613</v>
      </c>
      <c r="D801" s="91" t="s">
        <v>39</v>
      </c>
      <c r="E801" s="91" t="s">
        <v>345</v>
      </c>
      <c r="F801" s="91"/>
      <c r="G801" s="92" t="n">
        <v>512</v>
      </c>
      <c r="H801" s="93"/>
      <c r="I801" s="66" t="n">
        <f aca="false">H801*G801</f>
        <v>0</v>
      </c>
      <c r="J801" s="66"/>
      <c r="L801" s="94"/>
    </row>
    <row r="802" s="45" customFormat="true" ht="18" hidden="false" customHeight="true" outlineLevel="0" collapsed="false">
      <c r="A802" s="60"/>
      <c r="B802" s="90" t="n">
        <v>1542</v>
      </c>
      <c r="C802" s="90" t="s">
        <v>614</v>
      </c>
      <c r="D802" s="91" t="s">
        <v>58</v>
      </c>
      <c r="E802" s="91" t="s">
        <v>345</v>
      </c>
      <c r="F802" s="91"/>
      <c r="G802" s="92" t="n">
        <v>277</v>
      </c>
      <c r="H802" s="93"/>
      <c r="I802" s="66" t="n">
        <f aca="false">H802*G802</f>
        <v>0</v>
      </c>
      <c r="J802" s="66"/>
      <c r="L802" s="94"/>
    </row>
    <row r="803" s="45" customFormat="true" ht="18" hidden="false" customHeight="true" outlineLevel="0" collapsed="false">
      <c r="A803" s="60"/>
      <c r="B803" s="90" t="n">
        <v>1680</v>
      </c>
      <c r="C803" s="90" t="s">
        <v>614</v>
      </c>
      <c r="D803" s="91" t="s">
        <v>60</v>
      </c>
      <c r="E803" s="91" t="s">
        <v>345</v>
      </c>
      <c r="F803" s="91"/>
      <c r="G803" s="92" t="n">
        <v>334</v>
      </c>
      <c r="H803" s="93"/>
      <c r="I803" s="66" t="n">
        <f aca="false">H803*G803</f>
        <v>0</v>
      </c>
      <c r="J803" s="66"/>
      <c r="L803" s="94"/>
    </row>
    <row r="804" s="45" customFormat="true" ht="18" hidden="false" customHeight="true" outlineLevel="0" collapsed="false">
      <c r="A804" s="60"/>
      <c r="B804" s="90" t="n">
        <v>1543</v>
      </c>
      <c r="C804" s="90" t="s">
        <v>615</v>
      </c>
      <c r="D804" s="91" t="s">
        <v>58</v>
      </c>
      <c r="E804" s="91" t="s">
        <v>345</v>
      </c>
      <c r="F804" s="91"/>
      <c r="G804" s="92" t="n">
        <v>277</v>
      </c>
      <c r="H804" s="93"/>
      <c r="I804" s="66" t="n">
        <f aca="false">H804*G804</f>
        <v>0</v>
      </c>
      <c r="J804" s="66"/>
      <c r="L804" s="94"/>
    </row>
    <row r="805" s="45" customFormat="true" ht="18" hidden="false" customHeight="true" outlineLevel="0" collapsed="false">
      <c r="A805" s="60"/>
      <c r="B805" s="90" t="n">
        <v>1293</v>
      </c>
      <c r="C805" s="90" t="s">
        <v>615</v>
      </c>
      <c r="D805" s="91" t="s">
        <v>39</v>
      </c>
      <c r="E805" s="91" t="s">
        <v>345</v>
      </c>
      <c r="F805" s="91"/>
      <c r="G805" s="92" t="n">
        <v>453</v>
      </c>
      <c r="H805" s="93"/>
      <c r="I805" s="66" t="n">
        <f aca="false">H805*G805</f>
        <v>0</v>
      </c>
      <c r="J805" s="66"/>
      <c r="L805" s="94"/>
    </row>
    <row r="806" s="45" customFormat="true" ht="18" hidden="false" customHeight="true" outlineLevel="0" collapsed="false">
      <c r="A806" s="60"/>
      <c r="B806" s="90" t="n">
        <v>1329</v>
      </c>
      <c r="C806" s="90" t="s">
        <v>615</v>
      </c>
      <c r="D806" s="91" t="s">
        <v>354</v>
      </c>
      <c r="E806" s="91" t="s">
        <v>345</v>
      </c>
      <c r="F806" s="91"/>
      <c r="G806" s="92" t="n">
        <v>691</v>
      </c>
      <c r="H806" s="93"/>
      <c r="I806" s="66" t="n">
        <f aca="false">H806*G806</f>
        <v>0</v>
      </c>
      <c r="J806" s="66"/>
      <c r="L806" s="94"/>
    </row>
    <row r="807" s="45" customFormat="true" ht="18" hidden="false" customHeight="true" outlineLevel="0" collapsed="false">
      <c r="A807" s="60"/>
      <c r="B807" s="90" t="n">
        <v>1409</v>
      </c>
      <c r="C807" s="90" t="s">
        <v>615</v>
      </c>
      <c r="D807" s="91" t="s">
        <v>302</v>
      </c>
      <c r="E807" s="91" t="s">
        <v>345</v>
      </c>
      <c r="F807" s="91"/>
      <c r="G807" s="92" t="n">
        <v>786</v>
      </c>
      <c r="H807" s="93"/>
      <c r="I807" s="66" t="n">
        <f aca="false">H807*G807</f>
        <v>0</v>
      </c>
      <c r="J807" s="66"/>
      <c r="L807" s="94"/>
    </row>
    <row r="808" s="45" customFormat="true" ht="18" hidden="false" customHeight="true" outlineLevel="0" collapsed="false">
      <c r="A808" s="60"/>
      <c r="B808" s="90" t="n">
        <v>1330</v>
      </c>
      <c r="C808" s="90" t="s">
        <v>615</v>
      </c>
      <c r="D808" s="91" t="s">
        <v>30</v>
      </c>
      <c r="E808" s="91" t="s">
        <v>345</v>
      </c>
      <c r="F808" s="91"/>
      <c r="G808" s="92" t="n">
        <v>929</v>
      </c>
      <c r="H808" s="93"/>
      <c r="I808" s="66" t="n">
        <f aca="false">H808*G808</f>
        <v>0</v>
      </c>
      <c r="J808" s="66"/>
      <c r="L808" s="94"/>
    </row>
    <row r="809" s="45" customFormat="true" ht="18" hidden="false" customHeight="true" outlineLevel="0" collapsed="false">
      <c r="A809" s="60"/>
      <c r="B809" s="90" t="n">
        <v>1607</v>
      </c>
      <c r="C809" s="90" t="s">
        <v>615</v>
      </c>
      <c r="D809" s="91" t="s">
        <v>58</v>
      </c>
      <c r="E809" s="91" t="s">
        <v>345</v>
      </c>
      <c r="F809" s="91" t="s">
        <v>616</v>
      </c>
      <c r="G809" s="92" t="n">
        <v>453</v>
      </c>
      <c r="H809" s="93"/>
      <c r="I809" s="66" t="n">
        <f aca="false">H809*G809</f>
        <v>0</v>
      </c>
      <c r="J809" s="66"/>
      <c r="L809" s="94"/>
    </row>
    <row r="810" s="45" customFormat="true" ht="18" hidden="false" customHeight="true" outlineLevel="0" collapsed="false">
      <c r="A810" s="60"/>
      <c r="B810" s="90" t="n">
        <v>1401</v>
      </c>
      <c r="C810" s="90" t="s">
        <v>617</v>
      </c>
      <c r="D810" s="91" t="s">
        <v>344</v>
      </c>
      <c r="E810" s="91" t="s">
        <v>345</v>
      </c>
      <c r="F810" s="91"/>
      <c r="G810" s="92" t="n">
        <v>150</v>
      </c>
      <c r="H810" s="93"/>
      <c r="I810" s="66" t="n">
        <f aca="false">H810*G810</f>
        <v>0</v>
      </c>
      <c r="J810" s="66"/>
      <c r="L810" s="94"/>
    </row>
    <row r="811" s="45" customFormat="true" ht="18" hidden="false" customHeight="true" outlineLevel="0" collapsed="false">
      <c r="A811" s="60"/>
      <c r="B811" s="90" t="n">
        <v>1527</v>
      </c>
      <c r="C811" s="90" t="s">
        <v>617</v>
      </c>
      <c r="D811" s="91" t="s">
        <v>56</v>
      </c>
      <c r="E811" s="91" t="s">
        <v>345</v>
      </c>
      <c r="F811" s="91"/>
      <c r="G811" s="92" t="n">
        <v>186</v>
      </c>
      <c r="H811" s="93"/>
      <c r="I811" s="66" t="n">
        <f aca="false">H811*G811</f>
        <v>0</v>
      </c>
      <c r="J811" s="66"/>
      <c r="L811" s="94"/>
    </row>
    <row r="812" s="45" customFormat="true" ht="18" hidden="false" customHeight="true" outlineLevel="0" collapsed="false">
      <c r="A812" s="60"/>
      <c r="B812" s="90" t="n">
        <v>1223</v>
      </c>
      <c r="C812" s="90" t="s">
        <v>617</v>
      </c>
      <c r="D812" s="91" t="s">
        <v>349</v>
      </c>
      <c r="E812" s="91" t="s">
        <v>345</v>
      </c>
      <c r="F812" s="91"/>
      <c r="G812" s="92" t="n">
        <v>262</v>
      </c>
      <c r="H812" s="93"/>
      <c r="I812" s="66" t="n">
        <f aca="false">H812*G812</f>
        <v>0</v>
      </c>
      <c r="J812" s="66"/>
      <c r="L812" s="94"/>
    </row>
    <row r="813" s="45" customFormat="true" ht="18" hidden="false" customHeight="true" outlineLevel="0" collapsed="false">
      <c r="A813" s="60"/>
      <c r="B813" s="90" t="n">
        <v>1021</v>
      </c>
      <c r="C813" s="90" t="s">
        <v>617</v>
      </c>
      <c r="D813" s="91" t="s">
        <v>353</v>
      </c>
      <c r="E813" s="91" t="s">
        <v>345</v>
      </c>
      <c r="F813" s="91"/>
      <c r="G813" s="92" t="n">
        <v>334</v>
      </c>
      <c r="H813" s="93"/>
      <c r="I813" s="66" t="n">
        <f aca="false">H813*G813</f>
        <v>0</v>
      </c>
      <c r="J813" s="66"/>
      <c r="L813" s="94"/>
    </row>
    <row r="814" s="45" customFormat="true" ht="18" hidden="false" customHeight="true" outlineLevel="0" collapsed="false">
      <c r="A814" s="60"/>
      <c r="B814" s="90" t="n">
        <v>1464</v>
      </c>
      <c r="C814" s="90" t="s">
        <v>617</v>
      </c>
      <c r="D814" s="91" t="s">
        <v>353</v>
      </c>
      <c r="E814" s="91" t="s">
        <v>414</v>
      </c>
      <c r="F814" s="91"/>
      <c r="G814" s="92" t="n">
        <v>548</v>
      </c>
      <c r="H814" s="93"/>
      <c r="I814" s="66" t="n">
        <f aca="false">H814*G814</f>
        <v>0</v>
      </c>
      <c r="J814" s="66"/>
      <c r="L814" s="94"/>
    </row>
    <row r="815" s="45" customFormat="true" ht="18" hidden="false" customHeight="true" outlineLevel="0" collapsed="false">
      <c r="A815" s="60"/>
      <c r="B815" s="90" t="n">
        <v>2060</v>
      </c>
      <c r="C815" s="90" t="s">
        <v>617</v>
      </c>
      <c r="D815" s="91" t="s">
        <v>484</v>
      </c>
      <c r="E815" s="91" t="s">
        <v>618</v>
      </c>
      <c r="F815" s="91"/>
      <c r="G815" s="92" t="n">
        <v>548</v>
      </c>
      <c r="H815" s="93"/>
      <c r="I815" s="66" t="n">
        <f aca="false">H815*G815</f>
        <v>0</v>
      </c>
      <c r="J815" s="66"/>
      <c r="L815" s="94"/>
    </row>
    <row r="816" s="45" customFormat="true" ht="18" hidden="false" customHeight="true" outlineLevel="0" collapsed="false">
      <c r="A816" s="60"/>
      <c r="B816" s="90" t="n">
        <v>1026</v>
      </c>
      <c r="C816" s="90" t="s">
        <v>617</v>
      </c>
      <c r="D816" s="91" t="s">
        <v>58</v>
      </c>
      <c r="E816" s="91" t="s">
        <v>345</v>
      </c>
      <c r="F816" s="91"/>
      <c r="G816" s="92" t="n">
        <v>524</v>
      </c>
      <c r="H816" s="93"/>
      <c r="I816" s="66" t="n">
        <f aca="false">H816*G816</f>
        <v>0</v>
      </c>
      <c r="J816" s="66"/>
      <c r="L816" s="94"/>
    </row>
    <row r="817" s="45" customFormat="true" ht="18" hidden="false" customHeight="true" outlineLevel="0" collapsed="false">
      <c r="A817" s="60"/>
      <c r="B817" s="90" t="n">
        <v>1465</v>
      </c>
      <c r="C817" s="90" t="s">
        <v>617</v>
      </c>
      <c r="D817" s="91" t="s">
        <v>58</v>
      </c>
      <c r="E817" s="91" t="s">
        <v>414</v>
      </c>
      <c r="F817" s="91"/>
      <c r="G817" s="92" t="n">
        <v>714</v>
      </c>
      <c r="H817" s="93"/>
      <c r="I817" s="66" t="n">
        <f aca="false">H817*G817</f>
        <v>0</v>
      </c>
      <c r="J817" s="66"/>
      <c r="L817" s="94"/>
    </row>
    <row r="818" s="45" customFormat="true" ht="18" hidden="false" customHeight="true" outlineLevel="0" collapsed="false">
      <c r="A818" s="60"/>
      <c r="B818" s="90"/>
      <c r="C818" s="90" t="s">
        <v>617</v>
      </c>
      <c r="D818" s="91" t="s">
        <v>60</v>
      </c>
      <c r="E818" s="91" t="s">
        <v>345</v>
      </c>
      <c r="F818" s="91"/>
      <c r="G818" s="92" t="n">
        <v>786</v>
      </c>
      <c r="H818" s="93"/>
      <c r="I818" s="66" t="n">
        <f aca="false">H818*G818</f>
        <v>0</v>
      </c>
      <c r="J818" s="66"/>
      <c r="L818" s="94"/>
    </row>
    <row r="819" s="45" customFormat="true" ht="18" hidden="false" customHeight="true" outlineLevel="0" collapsed="false">
      <c r="A819" s="60"/>
      <c r="B819" s="90" t="n">
        <v>1544</v>
      </c>
      <c r="C819" s="90" t="s">
        <v>619</v>
      </c>
      <c r="D819" s="91" t="s">
        <v>349</v>
      </c>
      <c r="E819" s="91" t="s">
        <v>345</v>
      </c>
      <c r="F819" s="91"/>
      <c r="G819" s="92" t="n">
        <v>139</v>
      </c>
      <c r="H819" s="93"/>
      <c r="I819" s="66" t="n">
        <f aca="false">H819*G819</f>
        <v>0</v>
      </c>
      <c r="J819" s="66"/>
      <c r="L819" s="94"/>
    </row>
    <row r="820" s="45" customFormat="true" ht="18" hidden="false" customHeight="true" outlineLevel="0" collapsed="false">
      <c r="A820" s="60"/>
      <c r="B820" s="90" t="n">
        <v>1907</v>
      </c>
      <c r="C820" s="90" t="s">
        <v>619</v>
      </c>
      <c r="D820" s="91" t="s">
        <v>353</v>
      </c>
      <c r="E820" s="91" t="s">
        <v>345</v>
      </c>
      <c r="F820" s="91"/>
      <c r="G820" s="92" t="n">
        <v>215</v>
      </c>
      <c r="H820" s="93"/>
      <c r="I820" s="66" t="n">
        <f aca="false">H820*G820</f>
        <v>0</v>
      </c>
      <c r="J820" s="66"/>
      <c r="L820" s="94"/>
    </row>
    <row r="821" s="45" customFormat="true" ht="18" hidden="false" customHeight="true" outlineLevel="0" collapsed="false">
      <c r="A821" s="60"/>
      <c r="B821" s="90" t="n">
        <v>1476</v>
      </c>
      <c r="C821" s="90" t="s">
        <v>619</v>
      </c>
      <c r="D821" s="91" t="s">
        <v>58</v>
      </c>
      <c r="E821" s="91" t="s">
        <v>345</v>
      </c>
      <c r="F821" s="91"/>
      <c r="G821" s="92" t="n">
        <v>286</v>
      </c>
      <c r="H821" s="93"/>
      <c r="I821" s="66" t="n">
        <f aca="false">H821*G821</f>
        <v>0</v>
      </c>
      <c r="J821" s="66"/>
      <c r="L821" s="94"/>
    </row>
    <row r="822" s="45" customFormat="true" ht="18" hidden="false" customHeight="true" outlineLevel="0" collapsed="false">
      <c r="A822" s="60"/>
      <c r="B822" s="90" t="n">
        <v>1331</v>
      </c>
      <c r="C822" s="90" t="s">
        <v>619</v>
      </c>
      <c r="D822" s="91" t="s">
        <v>60</v>
      </c>
      <c r="E822" s="91" t="s">
        <v>345</v>
      </c>
      <c r="F822" s="91"/>
      <c r="G822" s="92" t="n">
        <v>405</v>
      </c>
      <c r="H822" s="93"/>
      <c r="I822" s="66" t="n">
        <f aca="false">H822*G822</f>
        <v>0</v>
      </c>
      <c r="J822" s="66"/>
      <c r="L822" s="94"/>
    </row>
    <row r="823" s="45" customFormat="true" ht="18" hidden="false" customHeight="true" outlineLevel="0" collapsed="false">
      <c r="A823" s="60"/>
      <c r="B823" s="90" t="n">
        <v>1294</v>
      </c>
      <c r="C823" s="90" t="s">
        <v>619</v>
      </c>
      <c r="D823" s="91" t="s">
        <v>39</v>
      </c>
      <c r="E823" s="91" t="s">
        <v>345</v>
      </c>
      <c r="F823" s="91"/>
      <c r="G823" s="92" t="n">
        <v>500</v>
      </c>
      <c r="H823" s="93"/>
      <c r="I823" s="66" t="n">
        <f aca="false">H823*G823</f>
        <v>0</v>
      </c>
      <c r="J823" s="66"/>
      <c r="L823" s="94"/>
    </row>
    <row r="824" s="45" customFormat="true" ht="18" hidden="false" customHeight="true" outlineLevel="0" collapsed="false">
      <c r="A824" s="60"/>
      <c r="B824" s="90" t="n">
        <v>1226</v>
      </c>
      <c r="C824" s="90" t="s">
        <v>619</v>
      </c>
      <c r="D824" s="91" t="s">
        <v>347</v>
      </c>
      <c r="E824" s="91" t="s">
        <v>345</v>
      </c>
      <c r="F824" s="91"/>
      <c r="G824" s="92" t="n">
        <v>667</v>
      </c>
      <c r="H824" s="93"/>
      <c r="I824" s="66" t="n">
        <f aca="false">H824*G824</f>
        <v>0</v>
      </c>
      <c r="J824" s="66"/>
      <c r="L824" s="94"/>
    </row>
    <row r="825" s="45" customFormat="true" ht="18" hidden="false" customHeight="true" outlineLevel="0" collapsed="false">
      <c r="A825" s="60"/>
      <c r="B825" s="90" t="n">
        <v>1657</v>
      </c>
      <c r="C825" s="90" t="s">
        <v>619</v>
      </c>
      <c r="D825" s="91" t="s">
        <v>354</v>
      </c>
      <c r="E825" s="91" t="s">
        <v>345</v>
      </c>
      <c r="F825" s="91"/>
      <c r="G825" s="92" t="n">
        <v>810</v>
      </c>
      <c r="H825" s="93"/>
      <c r="I825" s="66" t="n">
        <f aca="false">H825*G825</f>
        <v>0</v>
      </c>
      <c r="J825" s="66"/>
      <c r="L825" s="94"/>
    </row>
    <row r="826" s="45" customFormat="true" ht="18" hidden="false" customHeight="true" outlineLevel="0" collapsed="false">
      <c r="A826" s="60"/>
      <c r="B826" s="90" t="n">
        <v>1682</v>
      </c>
      <c r="C826" s="90" t="s">
        <v>619</v>
      </c>
      <c r="D826" s="91" t="s">
        <v>302</v>
      </c>
      <c r="E826" s="91" t="s">
        <v>345</v>
      </c>
      <c r="F826" s="91"/>
      <c r="G826" s="92" t="n">
        <v>1000</v>
      </c>
      <c r="H826" s="93"/>
      <c r="I826" s="66" t="n">
        <f aca="false">H826*G826</f>
        <v>0</v>
      </c>
      <c r="J826" s="66"/>
      <c r="L826" s="94"/>
    </row>
    <row r="827" s="45" customFormat="true" ht="18" hidden="false" customHeight="true" outlineLevel="0" collapsed="false">
      <c r="A827" s="60"/>
      <c r="B827" s="90" t="n">
        <v>1220</v>
      </c>
      <c r="C827" s="90" t="s">
        <v>619</v>
      </c>
      <c r="D827" s="91" t="s">
        <v>30</v>
      </c>
      <c r="E827" s="91" t="s">
        <v>345</v>
      </c>
      <c r="F827" s="91"/>
      <c r="G827" s="92" t="n">
        <v>1214</v>
      </c>
      <c r="H827" s="93"/>
      <c r="I827" s="66" t="n">
        <f aca="false">H827*G827</f>
        <v>0</v>
      </c>
      <c r="J827" s="66"/>
      <c r="L827" s="94"/>
    </row>
    <row r="828" s="45" customFormat="true" ht="18" hidden="false" customHeight="true" outlineLevel="0" collapsed="false">
      <c r="A828" s="60"/>
      <c r="B828" s="90" t="n">
        <v>1546</v>
      </c>
      <c r="C828" s="90" t="s">
        <v>620</v>
      </c>
      <c r="D828" s="91" t="s">
        <v>353</v>
      </c>
      <c r="E828" s="91" t="s">
        <v>345</v>
      </c>
      <c r="F828" s="91"/>
      <c r="G828" s="92" t="n">
        <v>181</v>
      </c>
      <c r="H828" s="93"/>
      <c r="I828" s="66" t="n">
        <f aca="false">H828*G828</f>
        <v>0</v>
      </c>
      <c r="J828" s="66"/>
      <c r="L828" s="94"/>
    </row>
    <row r="829" s="45" customFormat="true" ht="18" hidden="false" customHeight="true" outlineLevel="0" collapsed="false">
      <c r="A829" s="60"/>
      <c r="B829" s="90" t="n">
        <v>1333</v>
      </c>
      <c r="C829" s="90" t="s">
        <v>620</v>
      </c>
      <c r="D829" s="91" t="s">
        <v>58</v>
      </c>
      <c r="E829" s="91" t="s">
        <v>345</v>
      </c>
      <c r="F829" s="91"/>
      <c r="G829" s="92" t="n">
        <v>215</v>
      </c>
      <c r="H829" s="93"/>
      <c r="I829" s="66" t="n">
        <f aca="false">H829*G829</f>
        <v>0</v>
      </c>
      <c r="J829" s="66"/>
      <c r="L829" s="94"/>
    </row>
    <row r="830" s="45" customFormat="true" ht="18" hidden="false" customHeight="true" outlineLevel="0" collapsed="false">
      <c r="A830" s="60"/>
      <c r="B830" s="90" t="n">
        <v>1297</v>
      </c>
      <c r="C830" s="90" t="s">
        <v>620</v>
      </c>
      <c r="D830" s="91" t="s">
        <v>60</v>
      </c>
      <c r="E830" s="91" t="s">
        <v>345</v>
      </c>
      <c r="F830" s="91"/>
      <c r="G830" s="92" t="n">
        <v>286</v>
      </c>
      <c r="H830" s="93"/>
      <c r="I830" s="66" t="n">
        <f aca="false">H830*G830</f>
        <v>0</v>
      </c>
      <c r="J830" s="66"/>
      <c r="L830" s="94"/>
    </row>
    <row r="831" s="45" customFormat="true" ht="18" hidden="false" customHeight="true" outlineLevel="0" collapsed="false">
      <c r="A831" s="60"/>
      <c r="B831" s="90" t="n">
        <v>1221</v>
      </c>
      <c r="C831" s="90" t="s">
        <v>620</v>
      </c>
      <c r="D831" s="91" t="s">
        <v>39</v>
      </c>
      <c r="E831" s="91" t="s">
        <v>345</v>
      </c>
      <c r="F831" s="91"/>
      <c r="G831" s="92" t="n">
        <v>429</v>
      </c>
      <c r="H831" s="93"/>
      <c r="I831" s="66" t="n">
        <f aca="false">H831*G831</f>
        <v>0</v>
      </c>
      <c r="J831" s="66"/>
      <c r="L831" s="94"/>
    </row>
    <row r="832" s="45" customFormat="true" ht="18" hidden="false" customHeight="true" outlineLevel="0" collapsed="false">
      <c r="A832" s="60"/>
      <c r="B832" s="90" t="n">
        <v>1431</v>
      </c>
      <c r="C832" s="90" t="s">
        <v>620</v>
      </c>
      <c r="D832" s="91" t="s">
        <v>347</v>
      </c>
      <c r="E832" s="91" t="s">
        <v>345</v>
      </c>
      <c r="F832" s="91"/>
      <c r="G832" s="92" t="n">
        <v>595</v>
      </c>
      <c r="H832" s="93"/>
      <c r="I832" s="66" t="n">
        <f aca="false">H832*G832</f>
        <v>0</v>
      </c>
      <c r="J832" s="66"/>
      <c r="L832" s="94"/>
    </row>
    <row r="833" s="45" customFormat="true" ht="18" hidden="false" customHeight="true" outlineLevel="0" collapsed="false">
      <c r="A833" s="60"/>
      <c r="B833" s="90" t="n">
        <v>1683</v>
      </c>
      <c r="C833" s="90" t="s">
        <v>620</v>
      </c>
      <c r="D833" s="91" t="s">
        <v>354</v>
      </c>
      <c r="E833" s="91" t="s">
        <v>345</v>
      </c>
      <c r="F833" s="91"/>
      <c r="G833" s="92" t="n">
        <v>810</v>
      </c>
      <c r="H833" s="93"/>
      <c r="I833" s="66" t="n">
        <f aca="false">H833*G833</f>
        <v>0</v>
      </c>
      <c r="J833" s="66"/>
      <c r="L833" s="94"/>
    </row>
    <row r="834" s="45" customFormat="true" ht="18" hidden="false" customHeight="true" outlineLevel="0" collapsed="false">
      <c r="A834" s="60"/>
      <c r="B834" s="90" t="n">
        <v>1767</v>
      </c>
      <c r="C834" s="90" t="s">
        <v>620</v>
      </c>
      <c r="D834" s="91" t="s">
        <v>302</v>
      </c>
      <c r="E834" s="91" t="s">
        <v>345</v>
      </c>
      <c r="F834" s="91"/>
      <c r="G834" s="92" t="n">
        <v>1000</v>
      </c>
      <c r="H834" s="93"/>
      <c r="I834" s="66" t="n">
        <f aca="false">H834*G834</f>
        <v>0</v>
      </c>
      <c r="J834" s="66"/>
      <c r="L834" s="94"/>
    </row>
    <row r="835" s="45" customFormat="true" ht="18" hidden="false" customHeight="true" outlineLevel="0" collapsed="false">
      <c r="A835" s="60"/>
      <c r="B835" s="90" t="n">
        <v>1332</v>
      </c>
      <c r="C835" s="90" t="s">
        <v>620</v>
      </c>
      <c r="D835" s="91" t="s">
        <v>30</v>
      </c>
      <c r="E835" s="91" t="s">
        <v>345</v>
      </c>
      <c r="F835" s="91"/>
      <c r="G835" s="92" t="n">
        <v>1190</v>
      </c>
      <c r="H835" s="93"/>
      <c r="I835" s="66" t="n">
        <f aca="false">H835*G835</f>
        <v>0</v>
      </c>
      <c r="J835" s="66"/>
      <c r="L835" s="94"/>
    </row>
    <row r="836" s="45" customFormat="true" ht="18" hidden="false" customHeight="true" outlineLevel="0" collapsed="false">
      <c r="A836" s="60"/>
      <c r="B836" s="90" t="n">
        <v>1070</v>
      </c>
      <c r="C836" s="90" t="s">
        <v>621</v>
      </c>
      <c r="D836" s="91" t="s">
        <v>58</v>
      </c>
      <c r="E836" s="91" t="s">
        <v>345</v>
      </c>
      <c r="F836" s="91"/>
      <c r="G836" s="92" t="n">
        <v>181</v>
      </c>
      <c r="H836" s="93"/>
      <c r="I836" s="66" t="n">
        <f aca="false">H836*G836</f>
        <v>0</v>
      </c>
      <c r="J836" s="66"/>
      <c r="L836" s="94"/>
    </row>
    <row r="837" s="45" customFormat="true" ht="18" hidden="false" customHeight="true" outlineLevel="0" collapsed="false">
      <c r="A837" s="60"/>
      <c r="B837" s="90" t="n">
        <v>1488</v>
      </c>
      <c r="C837" s="90" t="s">
        <v>621</v>
      </c>
      <c r="D837" s="91" t="s">
        <v>60</v>
      </c>
      <c r="E837" s="91" t="s">
        <v>345</v>
      </c>
      <c r="F837" s="91"/>
      <c r="G837" s="92" t="n">
        <v>229</v>
      </c>
      <c r="H837" s="93"/>
      <c r="I837" s="66" t="n">
        <f aca="false">H837*G837</f>
        <v>0</v>
      </c>
      <c r="J837" s="66"/>
      <c r="L837" s="94"/>
    </row>
    <row r="838" s="45" customFormat="true" ht="18" hidden="false" customHeight="true" outlineLevel="0" collapsed="false">
      <c r="A838" s="60"/>
      <c r="B838" s="90" t="n">
        <v>1071</v>
      </c>
      <c r="C838" s="90" t="s">
        <v>621</v>
      </c>
      <c r="D838" s="91" t="s">
        <v>39</v>
      </c>
      <c r="E838" s="91" t="s">
        <v>345</v>
      </c>
      <c r="F838" s="91"/>
      <c r="G838" s="92" t="n">
        <v>238</v>
      </c>
      <c r="H838" s="93"/>
      <c r="I838" s="66" t="n">
        <f aca="false">H838*G838</f>
        <v>0</v>
      </c>
      <c r="J838" s="66"/>
      <c r="L838" s="94"/>
    </row>
    <row r="839" s="45" customFormat="true" ht="18" hidden="false" customHeight="true" outlineLevel="0" collapsed="false">
      <c r="A839" s="60"/>
      <c r="B839" s="90" t="n">
        <v>1608</v>
      </c>
      <c r="C839" s="90" t="s">
        <v>621</v>
      </c>
      <c r="D839" s="91" t="s">
        <v>347</v>
      </c>
      <c r="E839" s="91" t="s">
        <v>345</v>
      </c>
      <c r="F839" s="91"/>
      <c r="G839" s="92" t="n">
        <v>281</v>
      </c>
      <c r="H839" s="93"/>
      <c r="I839" s="66" t="n">
        <f aca="false">H839*G839</f>
        <v>0</v>
      </c>
      <c r="J839" s="66"/>
      <c r="L839" s="94"/>
    </row>
    <row r="840" s="45" customFormat="true" ht="18" hidden="false" customHeight="true" outlineLevel="0" collapsed="false">
      <c r="A840" s="60"/>
      <c r="B840" s="90" t="n">
        <v>1072</v>
      </c>
      <c r="C840" s="90" t="s">
        <v>621</v>
      </c>
      <c r="D840" s="91" t="s">
        <v>354</v>
      </c>
      <c r="E840" s="91" t="s">
        <v>345</v>
      </c>
      <c r="F840" s="91"/>
      <c r="G840" s="92" t="n">
        <v>329</v>
      </c>
      <c r="H840" s="93"/>
      <c r="I840" s="66" t="n">
        <f aca="false">H840*G840</f>
        <v>0</v>
      </c>
      <c r="J840" s="66"/>
      <c r="L840" s="94"/>
    </row>
    <row r="841" s="45" customFormat="true" ht="18" hidden="false" customHeight="true" outlineLevel="0" collapsed="false">
      <c r="A841" s="60"/>
      <c r="B841" s="90" t="n">
        <v>1073</v>
      </c>
      <c r="C841" s="90" t="s">
        <v>621</v>
      </c>
      <c r="D841" s="91" t="s">
        <v>43</v>
      </c>
      <c r="E841" s="91" t="s">
        <v>345</v>
      </c>
      <c r="F841" s="91"/>
      <c r="G841" s="92" t="n">
        <v>472</v>
      </c>
      <c r="H841" s="93"/>
      <c r="I841" s="66" t="n">
        <f aca="false">H841*G841</f>
        <v>0</v>
      </c>
      <c r="J841" s="66"/>
      <c r="L841" s="94"/>
    </row>
    <row r="842" s="45" customFormat="true" ht="18" hidden="false" customHeight="true" outlineLevel="0" collapsed="false">
      <c r="A842" s="60"/>
      <c r="B842" s="90" t="n">
        <v>1075</v>
      </c>
      <c r="C842" s="90" t="s">
        <v>622</v>
      </c>
      <c r="D842" s="91" t="s">
        <v>349</v>
      </c>
      <c r="E842" s="91" t="s">
        <v>345</v>
      </c>
      <c r="F842" s="91"/>
      <c r="G842" s="92" t="n">
        <v>441</v>
      </c>
      <c r="H842" s="93"/>
      <c r="I842" s="66" t="n">
        <f aca="false">H842*G842</f>
        <v>0</v>
      </c>
      <c r="J842" s="66"/>
      <c r="L842" s="94"/>
    </row>
    <row r="843" s="45" customFormat="true" ht="18" hidden="false" customHeight="true" outlineLevel="0" collapsed="false">
      <c r="A843" s="60"/>
      <c r="B843" s="90" t="n">
        <v>1112</v>
      </c>
      <c r="C843" s="90" t="s">
        <v>622</v>
      </c>
      <c r="D843" s="91" t="s">
        <v>353</v>
      </c>
      <c r="E843" s="91" t="s">
        <v>345</v>
      </c>
      <c r="F843" s="91"/>
      <c r="G843" s="92" t="n">
        <v>488</v>
      </c>
      <c r="H843" s="93"/>
      <c r="I843" s="66" t="n">
        <f aca="false">H843*G843</f>
        <v>0</v>
      </c>
      <c r="J843" s="66"/>
      <c r="L843" s="94"/>
    </row>
    <row r="844" s="45" customFormat="true" ht="18" hidden="false" customHeight="true" outlineLevel="0" collapsed="false">
      <c r="A844" s="60"/>
      <c r="B844" s="90" t="n">
        <v>1334</v>
      </c>
      <c r="C844" s="90" t="s">
        <v>622</v>
      </c>
      <c r="D844" s="91" t="s">
        <v>58</v>
      </c>
      <c r="E844" s="91" t="s">
        <v>345</v>
      </c>
      <c r="F844" s="91"/>
      <c r="G844" s="92" t="n">
        <v>691</v>
      </c>
      <c r="H844" s="93"/>
      <c r="I844" s="66" t="n">
        <f aca="false">H844*G844</f>
        <v>0</v>
      </c>
      <c r="J844" s="66"/>
      <c r="L844" s="94"/>
    </row>
    <row r="845" s="45" customFormat="true" ht="18" hidden="false" customHeight="true" outlineLevel="0" collapsed="false">
      <c r="A845" s="60"/>
      <c r="B845" s="90" t="n">
        <v>2106</v>
      </c>
      <c r="C845" s="90" t="s">
        <v>622</v>
      </c>
      <c r="D845" s="91" t="s">
        <v>60</v>
      </c>
      <c r="E845" s="91" t="s">
        <v>345</v>
      </c>
      <c r="F845" s="91"/>
      <c r="G845" s="92" t="n">
        <v>905</v>
      </c>
      <c r="H845" s="93"/>
      <c r="I845" s="66" t="n">
        <f aca="false">H845*G845</f>
        <v>0</v>
      </c>
      <c r="J845" s="66"/>
      <c r="L845" s="94"/>
    </row>
    <row r="846" s="45" customFormat="true" ht="18" hidden="false" customHeight="true" outlineLevel="0" collapsed="false">
      <c r="A846" s="60"/>
      <c r="B846" s="90" t="n">
        <v>1759</v>
      </c>
      <c r="C846" s="90" t="s">
        <v>623</v>
      </c>
      <c r="D846" s="91" t="s">
        <v>60</v>
      </c>
      <c r="E846" s="91" t="s">
        <v>345</v>
      </c>
      <c r="F846" s="91"/>
      <c r="G846" s="92" t="n">
        <v>476</v>
      </c>
      <c r="H846" s="93"/>
      <c r="I846" s="66" t="n">
        <f aca="false">H846*G846</f>
        <v>0</v>
      </c>
      <c r="J846" s="66"/>
      <c r="L846" s="94"/>
    </row>
    <row r="847" s="45" customFormat="true" ht="18" hidden="false" customHeight="true" outlineLevel="0" collapsed="false">
      <c r="A847" s="60"/>
      <c r="B847" s="90" t="n">
        <v>1212</v>
      </c>
      <c r="C847" s="90" t="s">
        <v>624</v>
      </c>
      <c r="D847" s="91" t="s">
        <v>353</v>
      </c>
      <c r="E847" s="91" t="s">
        <v>345</v>
      </c>
      <c r="F847" s="91"/>
      <c r="G847" s="92" t="n">
        <v>186</v>
      </c>
      <c r="H847" s="93"/>
      <c r="I847" s="66" t="n">
        <f aca="false">H847*G847</f>
        <v>0</v>
      </c>
      <c r="J847" s="66"/>
      <c r="L847" s="94"/>
    </row>
    <row r="848" s="45" customFormat="true" ht="18" hidden="false" customHeight="true" outlineLevel="0" collapsed="false">
      <c r="A848" s="60"/>
      <c r="B848" s="90" t="n">
        <v>1335</v>
      </c>
      <c r="C848" s="90" t="s">
        <v>624</v>
      </c>
      <c r="D848" s="91" t="s">
        <v>58</v>
      </c>
      <c r="E848" s="91" t="s">
        <v>345</v>
      </c>
      <c r="F848" s="91"/>
      <c r="G848" s="92" t="n">
        <v>286</v>
      </c>
      <c r="H848" s="93"/>
      <c r="I848" s="66" t="n">
        <f aca="false">H848*G848</f>
        <v>0</v>
      </c>
      <c r="J848" s="66"/>
      <c r="L848" s="94"/>
    </row>
    <row r="849" s="45" customFormat="true" ht="18" hidden="false" customHeight="true" outlineLevel="0" collapsed="false">
      <c r="A849" s="60"/>
      <c r="B849" s="90" t="n">
        <v>1074</v>
      </c>
      <c r="C849" s="90" t="s">
        <v>624</v>
      </c>
      <c r="D849" s="91" t="s">
        <v>60</v>
      </c>
      <c r="E849" s="91" t="s">
        <v>345</v>
      </c>
      <c r="F849" s="91"/>
      <c r="G849" s="92" t="n">
        <v>429</v>
      </c>
      <c r="H849" s="93"/>
      <c r="I849" s="66" t="n">
        <f aca="false">H849*G849</f>
        <v>0</v>
      </c>
      <c r="J849" s="66"/>
      <c r="L849" s="94"/>
    </row>
    <row r="850" s="45" customFormat="true" ht="18" hidden="false" customHeight="true" outlineLevel="0" collapsed="false">
      <c r="A850" s="60"/>
      <c r="B850" s="90" t="n">
        <v>1295</v>
      </c>
      <c r="C850" s="90" t="s">
        <v>624</v>
      </c>
      <c r="D850" s="91" t="s">
        <v>39</v>
      </c>
      <c r="E850" s="91" t="s">
        <v>345</v>
      </c>
      <c r="F850" s="91"/>
      <c r="G850" s="92" t="n">
        <v>500</v>
      </c>
      <c r="H850" s="93"/>
      <c r="I850" s="66" t="n">
        <f aca="false">H850*G850</f>
        <v>0</v>
      </c>
      <c r="J850" s="66"/>
      <c r="L850" s="94"/>
    </row>
    <row r="851" s="45" customFormat="true" ht="18" hidden="false" customHeight="true" outlineLevel="0" collapsed="false">
      <c r="A851" s="60"/>
      <c r="B851" s="90" t="n">
        <v>1296</v>
      </c>
      <c r="C851" s="90" t="s">
        <v>624</v>
      </c>
      <c r="D851" s="91" t="s">
        <v>347</v>
      </c>
      <c r="E851" s="91" t="s">
        <v>345</v>
      </c>
      <c r="F851" s="91"/>
      <c r="G851" s="92" t="n">
        <v>691</v>
      </c>
      <c r="H851" s="93"/>
      <c r="I851" s="66" t="n">
        <f aca="false">H851*G851</f>
        <v>0</v>
      </c>
      <c r="J851" s="66"/>
      <c r="L851" s="94"/>
    </row>
    <row r="852" s="45" customFormat="true" ht="18" hidden="false" customHeight="true" outlineLevel="0" collapsed="false">
      <c r="A852" s="60"/>
      <c r="B852" s="90" t="n">
        <v>1336</v>
      </c>
      <c r="C852" s="90" t="s">
        <v>624</v>
      </c>
      <c r="D852" s="91" t="s">
        <v>354</v>
      </c>
      <c r="E852" s="91" t="s">
        <v>345</v>
      </c>
      <c r="F852" s="91"/>
      <c r="G852" s="92" t="n">
        <v>810</v>
      </c>
      <c r="H852" s="93"/>
      <c r="I852" s="66" t="n">
        <f aca="false">H852*G852</f>
        <v>0</v>
      </c>
      <c r="J852" s="66"/>
      <c r="L852" s="94"/>
    </row>
    <row r="853" s="45" customFormat="true" ht="18" hidden="false" customHeight="true" outlineLevel="0" collapsed="false">
      <c r="A853" s="60"/>
      <c r="B853" s="90" t="n">
        <v>2101</v>
      </c>
      <c r="C853" s="90" t="s">
        <v>624</v>
      </c>
      <c r="D853" s="91" t="s">
        <v>30</v>
      </c>
      <c r="E853" s="91" t="s">
        <v>345</v>
      </c>
      <c r="F853" s="91"/>
      <c r="G853" s="92" t="n">
        <v>1071</v>
      </c>
      <c r="H853" s="93"/>
      <c r="I853" s="66" t="n">
        <f aca="false">H853*G853</f>
        <v>0</v>
      </c>
      <c r="J853" s="66"/>
      <c r="L853" s="94"/>
    </row>
    <row r="854" s="45" customFormat="true" ht="18" hidden="false" customHeight="true" outlineLevel="0" collapsed="false">
      <c r="A854" s="60"/>
      <c r="B854" s="90" t="n">
        <v>1076</v>
      </c>
      <c r="C854" s="90" t="s">
        <v>625</v>
      </c>
      <c r="D854" s="91" t="s">
        <v>56</v>
      </c>
      <c r="E854" s="91" t="s">
        <v>345</v>
      </c>
      <c r="F854" s="91"/>
      <c r="G854" s="92" t="n">
        <v>131</v>
      </c>
      <c r="H854" s="93"/>
      <c r="I854" s="66" t="n">
        <f aca="false">H854*G854</f>
        <v>0</v>
      </c>
      <c r="J854" s="66"/>
      <c r="L854" s="94"/>
    </row>
    <row r="855" s="45" customFormat="true" ht="18" hidden="false" customHeight="true" outlineLevel="0" collapsed="false">
      <c r="A855" s="60"/>
      <c r="B855" s="90" t="n">
        <v>1298</v>
      </c>
      <c r="C855" s="90" t="s">
        <v>625</v>
      </c>
      <c r="D855" s="91" t="s">
        <v>349</v>
      </c>
      <c r="E855" s="91" t="s">
        <v>345</v>
      </c>
      <c r="F855" s="91"/>
      <c r="G855" s="92" t="n">
        <v>186</v>
      </c>
      <c r="H855" s="93"/>
      <c r="I855" s="66" t="n">
        <f aca="false">H855*G855</f>
        <v>0</v>
      </c>
      <c r="J855" s="66"/>
      <c r="L855" s="94"/>
    </row>
    <row r="856" s="45" customFormat="true" ht="18" hidden="false" customHeight="true" outlineLevel="0" collapsed="false">
      <c r="A856" s="60"/>
      <c r="B856" s="90" t="n">
        <v>1337</v>
      </c>
      <c r="C856" s="90" t="s">
        <v>625</v>
      </c>
      <c r="D856" s="91" t="s">
        <v>353</v>
      </c>
      <c r="E856" s="91" t="s">
        <v>345</v>
      </c>
      <c r="F856" s="91"/>
      <c r="G856" s="92" t="n">
        <v>250</v>
      </c>
      <c r="H856" s="93"/>
      <c r="I856" s="66" t="n">
        <f aca="false">H856*G856</f>
        <v>0</v>
      </c>
      <c r="J856" s="66"/>
      <c r="L856" s="94"/>
    </row>
    <row r="857" s="45" customFormat="true" ht="18" hidden="false" customHeight="true" outlineLevel="0" collapsed="false">
      <c r="A857" s="60"/>
      <c r="B857" s="90" t="n">
        <v>1338</v>
      </c>
      <c r="C857" s="90" t="s">
        <v>625</v>
      </c>
      <c r="D857" s="91" t="s">
        <v>58</v>
      </c>
      <c r="E857" s="91" t="s">
        <v>345</v>
      </c>
      <c r="F857" s="91"/>
      <c r="G857" s="92" t="n">
        <v>357</v>
      </c>
      <c r="H857" s="93"/>
      <c r="I857" s="66" t="n">
        <f aca="false">H857*G857</f>
        <v>0</v>
      </c>
      <c r="J857" s="66"/>
      <c r="L857" s="94"/>
    </row>
    <row r="858" s="45" customFormat="true" ht="18" hidden="false" customHeight="true" outlineLevel="0" collapsed="false">
      <c r="A858" s="60"/>
      <c r="B858" s="90" t="n">
        <v>1077</v>
      </c>
      <c r="C858" s="90" t="s">
        <v>626</v>
      </c>
      <c r="D858" s="91" t="s">
        <v>353</v>
      </c>
      <c r="E858" s="91" t="s">
        <v>345</v>
      </c>
      <c r="F858" s="91"/>
      <c r="G858" s="92" t="n">
        <v>357</v>
      </c>
      <c r="H858" s="93"/>
      <c r="I858" s="66" t="n">
        <f aca="false">H858*G858</f>
        <v>0</v>
      </c>
      <c r="J858" s="66"/>
      <c r="L858" s="94"/>
    </row>
    <row r="859" s="45" customFormat="true" ht="18" hidden="false" customHeight="true" outlineLevel="0" collapsed="false">
      <c r="A859" s="60"/>
      <c r="B859" s="90" t="n">
        <v>1684</v>
      </c>
      <c r="C859" s="90" t="s">
        <v>626</v>
      </c>
      <c r="D859" s="91" t="s">
        <v>58</v>
      </c>
      <c r="E859" s="91" t="s">
        <v>345</v>
      </c>
      <c r="F859" s="91"/>
      <c r="G859" s="92" t="n">
        <v>429</v>
      </c>
      <c r="H859" s="93"/>
      <c r="I859" s="66" t="n">
        <f aca="false">H859*G859</f>
        <v>0</v>
      </c>
      <c r="J859" s="66"/>
      <c r="L859" s="94"/>
    </row>
    <row r="860" s="45" customFormat="true" ht="18" hidden="false" customHeight="true" outlineLevel="0" collapsed="false">
      <c r="A860" s="60"/>
      <c r="B860" s="90" t="n">
        <v>1904</v>
      </c>
      <c r="C860" s="90" t="s">
        <v>626</v>
      </c>
      <c r="D860" s="91" t="s">
        <v>60</v>
      </c>
      <c r="E860" s="91" t="s">
        <v>345</v>
      </c>
      <c r="F860" s="91"/>
      <c r="G860" s="92" t="n">
        <v>548</v>
      </c>
      <c r="H860" s="93"/>
      <c r="I860" s="66" t="n">
        <f aca="false">H860*G860</f>
        <v>0</v>
      </c>
      <c r="J860" s="66"/>
      <c r="L860" s="94"/>
    </row>
    <row r="861" s="45" customFormat="true" ht="18" hidden="false" customHeight="true" outlineLevel="0" collapsed="false">
      <c r="A861" s="60"/>
      <c r="B861" s="90" t="n">
        <v>2065</v>
      </c>
      <c r="C861" s="90" t="s">
        <v>626</v>
      </c>
      <c r="D861" s="91" t="s">
        <v>39</v>
      </c>
      <c r="E861" s="91" t="s">
        <v>345</v>
      </c>
      <c r="F861" s="91"/>
      <c r="G861" s="92" t="n">
        <v>833</v>
      </c>
      <c r="H861" s="93"/>
      <c r="I861" s="66" t="n">
        <f aca="false">H861*G861</f>
        <v>0</v>
      </c>
      <c r="J861" s="66"/>
      <c r="L861" s="94"/>
    </row>
    <row r="862" s="45" customFormat="true" ht="18" hidden="false" customHeight="true" outlineLevel="0" collapsed="false">
      <c r="A862" s="60"/>
      <c r="B862" s="90" t="n">
        <v>1703</v>
      </c>
      <c r="C862" s="90" t="s">
        <v>627</v>
      </c>
      <c r="D862" s="91" t="s">
        <v>347</v>
      </c>
      <c r="E862" s="91" t="s">
        <v>345</v>
      </c>
      <c r="F862" s="91"/>
      <c r="G862" s="92" t="n">
        <v>572</v>
      </c>
      <c r="H862" s="93"/>
      <c r="I862" s="66" t="n">
        <f aca="false">H862*G862</f>
        <v>0</v>
      </c>
      <c r="J862" s="66"/>
      <c r="L862" s="94"/>
    </row>
    <row r="863" s="45" customFormat="true" ht="18" hidden="false" customHeight="true" outlineLevel="0" collapsed="false">
      <c r="A863" s="60"/>
      <c r="B863" s="90" t="n">
        <v>1078</v>
      </c>
      <c r="C863" s="90" t="s">
        <v>628</v>
      </c>
      <c r="D863" s="91" t="s">
        <v>349</v>
      </c>
      <c r="E863" s="91" t="s">
        <v>345</v>
      </c>
      <c r="F863" s="91"/>
      <c r="G863" s="92" t="n">
        <v>238</v>
      </c>
      <c r="H863" s="93"/>
      <c r="I863" s="66" t="n">
        <f aca="false">H863*G863</f>
        <v>0</v>
      </c>
      <c r="J863" s="66"/>
      <c r="L863" s="94"/>
    </row>
    <row r="864" s="45" customFormat="true" ht="18" hidden="false" customHeight="true" outlineLevel="0" collapsed="false">
      <c r="A864" s="60"/>
      <c r="B864" s="90" t="n">
        <v>1079</v>
      </c>
      <c r="C864" s="90" t="s">
        <v>628</v>
      </c>
      <c r="D864" s="91" t="s">
        <v>353</v>
      </c>
      <c r="E864" s="91" t="s">
        <v>345</v>
      </c>
      <c r="F864" s="91"/>
      <c r="G864" s="92" t="n">
        <v>310</v>
      </c>
      <c r="H864" s="93"/>
      <c r="I864" s="66" t="n">
        <f aca="false">H864*G864</f>
        <v>0</v>
      </c>
      <c r="J864" s="66"/>
      <c r="L864" s="94"/>
    </row>
    <row r="865" s="45" customFormat="true" ht="18" hidden="false" customHeight="true" outlineLevel="0" collapsed="false">
      <c r="A865" s="60"/>
      <c r="B865" s="90" t="n">
        <v>1080</v>
      </c>
      <c r="C865" s="90" t="s">
        <v>628</v>
      </c>
      <c r="D865" s="91" t="s">
        <v>58</v>
      </c>
      <c r="E865" s="91" t="s">
        <v>345</v>
      </c>
      <c r="F865" s="91"/>
      <c r="G865" s="92" t="n">
        <v>393</v>
      </c>
      <c r="H865" s="93"/>
      <c r="I865" s="66" t="n">
        <f aca="false">H865*G865</f>
        <v>0</v>
      </c>
      <c r="J865" s="66"/>
      <c r="L865" s="94"/>
    </row>
    <row r="866" s="45" customFormat="true" ht="18" hidden="false" customHeight="true" outlineLevel="0" collapsed="false">
      <c r="A866" s="60"/>
      <c r="B866" s="90" t="n">
        <v>1402</v>
      </c>
      <c r="C866" s="90" t="s">
        <v>629</v>
      </c>
      <c r="D866" s="91" t="s">
        <v>58</v>
      </c>
      <c r="E866" s="91" t="s">
        <v>345</v>
      </c>
      <c r="F866" s="91"/>
      <c r="G866" s="92" t="n">
        <v>215</v>
      </c>
      <c r="H866" s="93"/>
      <c r="I866" s="66" t="n">
        <f aca="false">H866*G866</f>
        <v>0</v>
      </c>
      <c r="J866" s="66"/>
      <c r="L866" s="94"/>
    </row>
    <row r="867" s="45" customFormat="true" ht="18" hidden="false" customHeight="true" outlineLevel="0" collapsed="false">
      <c r="A867" s="60"/>
      <c r="B867" s="90" t="n">
        <v>1905</v>
      </c>
      <c r="C867" s="90" t="s">
        <v>629</v>
      </c>
      <c r="D867" s="91" t="s">
        <v>60</v>
      </c>
      <c r="E867" s="91" t="s">
        <v>345</v>
      </c>
      <c r="F867" s="91"/>
      <c r="G867" s="92" t="n">
        <v>286</v>
      </c>
      <c r="H867" s="93"/>
      <c r="I867" s="66" t="n">
        <f aca="false">H867*G867</f>
        <v>0</v>
      </c>
      <c r="J867" s="66"/>
      <c r="L867" s="94"/>
    </row>
    <row r="868" s="45" customFormat="true" ht="18" hidden="false" customHeight="true" outlineLevel="0" collapsed="false">
      <c r="A868" s="60"/>
      <c r="B868" s="90" t="n">
        <v>1700</v>
      </c>
      <c r="C868" s="90" t="s">
        <v>629</v>
      </c>
      <c r="D868" s="91" t="s">
        <v>39</v>
      </c>
      <c r="E868" s="91" t="s">
        <v>345</v>
      </c>
      <c r="F868" s="91"/>
      <c r="G868" s="92" t="n">
        <v>377</v>
      </c>
      <c r="H868" s="93"/>
      <c r="I868" s="66" t="n">
        <f aca="false">H868*G868</f>
        <v>0</v>
      </c>
      <c r="J868" s="66"/>
      <c r="L868" s="94"/>
    </row>
    <row r="869" s="45" customFormat="true" ht="18" hidden="false" customHeight="true" outlineLevel="0" collapsed="false">
      <c r="A869" s="60"/>
      <c r="B869" s="90" t="n">
        <v>1701</v>
      </c>
      <c r="C869" s="90" t="s">
        <v>629</v>
      </c>
      <c r="D869" s="91" t="s">
        <v>347</v>
      </c>
      <c r="E869" s="91" t="s">
        <v>345</v>
      </c>
      <c r="F869" s="91"/>
      <c r="G869" s="92" t="n">
        <v>472</v>
      </c>
      <c r="H869" s="93"/>
      <c r="I869" s="66" t="n">
        <f aca="false">H869*G869</f>
        <v>0</v>
      </c>
      <c r="J869" s="66"/>
      <c r="L869" s="94"/>
    </row>
    <row r="870" s="45" customFormat="true" ht="18" hidden="false" customHeight="true" outlineLevel="0" collapsed="false">
      <c r="A870" s="60"/>
      <c r="B870" s="90" t="n">
        <v>1702</v>
      </c>
      <c r="C870" s="90" t="s">
        <v>629</v>
      </c>
      <c r="D870" s="91" t="s">
        <v>354</v>
      </c>
      <c r="E870" s="91" t="s">
        <v>345</v>
      </c>
      <c r="F870" s="91"/>
      <c r="G870" s="92" t="n">
        <v>615</v>
      </c>
      <c r="H870" s="93"/>
      <c r="I870" s="66" t="n">
        <f aca="false">H870*G870</f>
        <v>0</v>
      </c>
      <c r="J870" s="66"/>
      <c r="L870" s="94"/>
    </row>
    <row r="871" s="45" customFormat="true" ht="18" hidden="false" customHeight="true" outlineLevel="0" collapsed="false">
      <c r="A871" s="60"/>
      <c r="B871" s="90" t="n">
        <v>1139</v>
      </c>
      <c r="C871" s="90" t="s">
        <v>630</v>
      </c>
      <c r="D871" s="91" t="s">
        <v>353</v>
      </c>
      <c r="E871" s="91" t="s">
        <v>345</v>
      </c>
      <c r="F871" s="91"/>
      <c r="G871" s="92" t="n">
        <v>357</v>
      </c>
      <c r="H871" s="93"/>
      <c r="I871" s="66" t="n">
        <f aca="false">H871*G871</f>
        <v>0</v>
      </c>
      <c r="J871" s="66"/>
      <c r="L871" s="94"/>
    </row>
    <row r="872" s="45" customFormat="true" ht="18" hidden="false" customHeight="true" outlineLevel="0" collapsed="false">
      <c r="A872" s="60"/>
      <c r="B872" s="90" t="n">
        <v>1729</v>
      </c>
      <c r="C872" s="90" t="s">
        <v>630</v>
      </c>
      <c r="D872" s="91" t="s">
        <v>58</v>
      </c>
      <c r="E872" s="91" t="s">
        <v>345</v>
      </c>
      <c r="F872" s="91"/>
      <c r="G872" s="92" t="n">
        <v>500</v>
      </c>
      <c r="H872" s="93"/>
      <c r="I872" s="66" t="n">
        <f aca="false">H872*G872</f>
        <v>0</v>
      </c>
      <c r="J872" s="66"/>
      <c r="L872" s="94"/>
    </row>
    <row r="873" s="45" customFormat="true" ht="18" hidden="false" customHeight="true" outlineLevel="0" collapsed="false">
      <c r="A873" s="60"/>
      <c r="B873" s="90" t="n">
        <v>1521</v>
      </c>
      <c r="C873" s="90" t="s">
        <v>631</v>
      </c>
      <c r="D873" s="91" t="s">
        <v>58</v>
      </c>
      <c r="E873" s="91" t="s">
        <v>345</v>
      </c>
      <c r="F873" s="91"/>
      <c r="G873" s="92" t="n">
        <v>429</v>
      </c>
      <c r="H873" s="93"/>
      <c r="I873" s="66" t="n">
        <f aca="false">H873*G873</f>
        <v>0</v>
      </c>
      <c r="J873" s="66"/>
      <c r="L873" s="94"/>
    </row>
    <row r="874" s="45" customFormat="true" ht="18" hidden="false" customHeight="true" outlineLevel="0" collapsed="false">
      <c r="A874" s="60"/>
      <c r="B874" s="90" t="n">
        <v>1339</v>
      </c>
      <c r="C874" s="90" t="s">
        <v>631</v>
      </c>
      <c r="D874" s="91" t="s">
        <v>60</v>
      </c>
      <c r="E874" s="91" t="s">
        <v>345</v>
      </c>
      <c r="F874" s="91"/>
      <c r="G874" s="92" t="n">
        <v>500</v>
      </c>
      <c r="H874" s="93"/>
      <c r="I874" s="66" t="n">
        <f aca="false">H874*G874</f>
        <v>0</v>
      </c>
      <c r="J874" s="66"/>
      <c r="L874" s="94"/>
    </row>
    <row r="875" s="45" customFormat="true" ht="18" hidden="false" customHeight="true" outlineLevel="0" collapsed="false">
      <c r="A875" s="60"/>
      <c r="B875" s="90" t="n">
        <v>1796</v>
      </c>
      <c r="C875" s="90" t="s">
        <v>632</v>
      </c>
      <c r="D875" s="91" t="s">
        <v>60</v>
      </c>
      <c r="E875" s="91" t="s">
        <v>345</v>
      </c>
      <c r="F875" s="91"/>
      <c r="G875" s="92" t="n">
        <v>248</v>
      </c>
      <c r="H875" s="93"/>
      <c r="I875" s="66" t="n">
        <f aca="false">H875*G875</f>
        <v>0</v>
      </c>
      <c r="J875" s="66"/>
      <c r="L875" s="94"/>
    </row>
    <row r="876" s="45" customFormat="true" ht="18" hidden="false" customHeight="true" outlineLevel="0" collapsed="false">
      <c r="A876" s="60"/>
      <c r="B876" s="90" t="n">
        <v>1704</v>
      </c>
      <c r="C876" s="90" t="s">
        <v>632</v>
      </c>
      <c r="D876" s="91" t="s">
        <v>39</v>
      </c>
      <c r="E876" s="91" t="s">
        <v>345</v>
      </c>
      <c r="F876" s="91"/>
      <c r="G876" s="92" t="n">
        <v>329</v>
      </c>
      <c r="H876" s="93"/>
      <c r="I876" s="66" t="n">
        <f aca="false">H876*G876</f>
        <v>0</v>
      </c>
      <c r="J876" s="66"/>
      <c r="L876" s="94"/>
    </row>
    <row r="877" s="45" customFormat="true" ht="18" hidden="false" customHeight="true" outlineLevel="0" collapsed="false">
      <c r="A877" s="60"/>
      <c r="B877" s="90" t="n">
        <v>1403</v>
      </c>
      <c r="C877" s="90" t="s">
        <v>633</v>
      </c>
      <c r="D877" s="91" t="s">
        <v>353</v>
      </c>
      <c r="E877" s="91" t="s">
        <v>345</v>
      </c>
      <c r="F877" s="91"/>
      <c r="G877" s="92" t="n">
        <v>155</v>
      </c>
      <c r="H877" s="93"/>
      <c r="I877" s="66" t="n">
        <f aca="false">H877*G877</f>
        <v>0</v>
      </c>
      <c r="J877" s="66"/>
      <c r="L877" s="94"/>
    </row>
    <row r="878" s="45" customFormat="true" ht="18" hidden="false" customHeight="true" outlineLevel="0" collapsed="false">
      <c r="A878" s="60"/>
      <c r="B878" s="90" t="n">
        <v>1219</v>
      </c>
      <c r="C878" s="90" t="s">
        <v>633</v>
      </c>
      <c r="D878" s="91" t="s">
        <v>58</v>
      </c>
      <c r="E878" s="91" t="s">
        <v>345</v>
      </c>
      <c r="F878" s="91"/>
      <c r="G878" s="92" t="n">
        <v>191</v>
      </c>
      <c r="H878" s="93"/>
      <c r="I878" s="66" t="n">
        <f aca="false">H878*G878</f>
        <v>0</v>
      </c>
      <c r="J878" s="66"/>
      <c r="L878" s="94"/>
    </row>
    <row r="879" s="45" customFormat="true" ht="18" hidden="false" customHeight="true" outlineLevel="0" collapsed="false">
      <c r="A879" s="60"/>
      <c r="B879" s="90" t="n">
        <v>1404</v>
      </c>
      <c r="C879" s="90" t="s">
        <v>633</v>
      </c>
      <c r="D879" s="91" t="s">
        <v>60</v>
      </c>
      <c r="E879" s="91" t="s">
        <v>345</v>
      </c>
      <c r="F879" s="91"/>
      <c r="G879" s="92" t="n">
        <v>248</v>
      </c>
      <c r="H879" s="93"/>
      <c r="I879" s="66" t="n">
        <f aca="false">H879*G879</f>
        <v>0</v>
      </c>
      <c r="J879" s="66"/>
      <c r="L879" s="94"/>
    </row>
    <row r="880" s="45" customFormat="true" ht="18" hidden="false" customHeight="true" outlineLevel="0" collapsed="false">
      <c r="A880" s="60"/>
      <c r="B880" s="90" t="n">
        <v>1340</v>
      </c>
      <c r="C880" s="90" t="s">
        <v>633</v>
      </c>
      <c r="D880" s="91" t="s">
        <v>39</v>
      </c>
      <c r="E880" s="91" t="s">
        <v>345</v>
      </c>
      <c r="F880" s="91"/>
      <c r="G880" s="92" t="n">
        <v>329</v>
      </c>
      <c r="H880" s="93"/>
      <c r="I880" s="66" t="n">
        <f aca="false">H880*G880</f>
        <v>0</v>
      </c>
      <c r="J880" s="66"/>
      <c r="L880" s="94"/>
    </row>
    <row r="881" s="45" customFormat="true" ht="18" hidden="false" customHeight="true" outlineLevel="0" collapsed="false">
      <c r="A881" s="60"/>
      <c r="B881" s="90" t="n">
        <v>1206</v>
      </c>
      <c r="C881" s="90" t="s">
        <v>633</v>
      </c>
      <c r="D881" s="91" t="s">
        <v>347</v>
      </c>
      <c r="E881" s="91" t="s">
        <v>345</v>
      </c>
      <c r="F881" s="91"/>
      <c r="G881" s="92" t="n">
        <v>472</v>
      </c>
      <c r="H881" s="93"/>
      <c r="I881" s="66" t="n">
        <f aca="false">H881*G881</f>
        <v>0</v>
      </c>
      <c r="J881" s="66"/>
      <c r="L881" s="94"/>
    </row>
    <row r="882" s="45" customFormat="true" ht="18" hidden="false" customHeight="true" outlineLevel="0" collapsed="false">
      <c r="A882" s="60"/>
      <c r="B882" s="90" t="n">
        <v>1718</v>
      </c>
      <c r="C882" s="90" t="s">
        <v>633</v>
      </c>
      <c r="D882" s="91" t="s">
        <v>354</v>
      </c>
      <c r="E882" s="91" t="s">
        <v>345</v>
      </c>
      <c r="F882" s="91"/>
      <c r="G882" s="92" t="n">
        <v>524</v>
      </c>
      <c r="H882" s="93"/>
      <c r="I882" s="66" t="n">
        <f aca="false">H882*G882</f>
        <v>0</v>
      </c>
      <c r="J882" s="66"/>
      <c r="L882" s="94"/>
    </row>
    <row r="883" s="45" customFormat="true" ht="18" hidden="false" customHeight="true" outlineLevel="0" collapsed="false">
      <c r="A883" s="60"/>
      <c r="B883" s="90" t="n">
        <v>1777</v>
      </c>
      <c r="C883" s="90" t="s">
        <v>633</v>
      </c>
      <c r="D883" s="91" t="s">
        <v>43</v>
      </c>
      <c r="E883" s="91" t="s">
        <v>345</v>
      </c>
      <c r="F883" s="91"/>
      <c r="G883" s="92" t="n">
        <v>1119</v>
      </c>
      <c r="H883" s="93"/>
      <c r="I883" s="66" t="n">
        <f aca="false">H883*G883</f>
        <v>0</v>
      </c>
      <c r="J883" s="66"/>
      <c r="L883" s="94"/>
    </row>
    <row r="884" s="45" customFormat="true" ht="18" hidden="false" customHeight="true" outlineLevel="0" collapsed="false">
      <c r="A884" s="60"/>
      <c r="B884" s="90" t="n">
        <v>1999</v>
      </c>
      <c r="C884" s="90" t="s">
        <v>634</v>
      </c>
      <c r="D884" s="91" t="s">
        <v>23</v>
      </c>
      <c r="E884" s="91" t="s">
        <v>345</v>
      </c>
      <c r="F884" s="91"/>
      <c r="G884" s="92" t="n">
        <v>1286</v>
      </c>
      <c r="H884" s="93"/>
      <c r="I884" s="66" t="n">
        <f aca="false">H884*G884</f>
        <v>0</v>
      </c>
      <c r="J884" s="66"/>
      <c r="L884" s="94"/>
    </row>
    <row r="885" s="45" customFormat="true" ht="18" hidden="false" customHeight="true" outlineLevel="0" collapsed="false">
      <c r="A885" s="60"/>
      <c r="B885" s="90" t="n">
        <v>2000</v>
      </c>
      <c r="C885" s="90" t="s">
        <v>634</v>
      </c>
      <c r="D885" s="91" t="s">
        <v>64</v>
      </c>
      <c r="E885" s="91" t="s">
        <v>345</v>
      </c>
      <c r="F885" s="91"/>
      <c r="G885" s="92" t="n">
        <v>1666</v>
      </c>
      <c r="H885" s="93"/>
      <c r="I885" s="66" t="n">
        <f aca="false">H885*G885</f>
        <v>0</v>
      </c>
      <c r="J885" s="66"/>
      <c r="L885" s="94"/>
    </row>
    <row r="886" s="45" customFormat="true" ht="18" hidden="false" customHeight="true" outlineLevel="0" collapsed="false">
      <c r="A886" s="60"/>
      <c r="B886" s="90"/>
      <c r="C886" s="90" t="s">
        <v>635</v>
      </c>
      <c r="D886" s="91" t="s">
        <v>30</v>
      </c>
      <c r="E886" s="91" t="s">
        <v>345</v>
      </c>
      <c r="F886" s="91"/>
      <c r="G886" s="92" t="n">
        <v>1666</v>
      </c>
      <c r="H886" s="93"/>
      <c r="I886" s="66" t="n">
        <f aca="false">H886*G886</f>
        <v>0</v>
      </c>
      <c r="J886" s="66"/>
      <c r="L886" s="94"/>
    </row>
    <row r="887" s="45" customFormat="true" ht="18" hidden="false" customHeight="true" outlineLevel="0" collapsed="false">
      <c r="A887" s="60"/>
      <c r="B887" s="90" t="n">
        <v>2087</v>
      </c>
      <c r="C887" s="90" t="s">
        <v>636</v>
      </c>
      <c r="D887" s="91" t="s">
        <v>353</v>
      </c>
      <c r="E887" s="91" t="s">
        <v>345</v>
      </c>
      <c r="F887" s="91"/>
      <c r="G887" s="95" t="n">
        <v>357</v>
      </c>
      <c r="H887" s="96"/>
      <c r="I887" s="97" t="n">
        <f aca="false">H887*G887</f>
        <v>0</v>
      </c>
      <c r="J887" s="97"/>
      <c r="L887" s="94"/>
    </row>
    <row r="888" s="45" customFormat="true" ht="18" hidden="false" customHeight="true" outlineLevel="0" collapsed="false">
      <c r="A888" s="7"/>
      <c r="B888" s="7"/>
      <c r="D888" s="7"/>
      <c r="E888" s="7"/>
      <c r="F888" s="7"/>
      <c r="G888" s="98" t="n">
        <f aca="false">SUM(I9:I887)</f>
        <v>0</v>
      </c>
      <c r="H888" s="99" t="s">
        <v>144</v>
      </c>
      <c r="I888" s="99"/>
      <c r="J888" s="100"/>
    </row>
    <row r="890" customFormat="false" ht="13.2" hidden="false" customHeight="false" outlineLevel="0" collapsed="false">
      <c r="A890" s="48" t="s">
        <v>145</v>
      </c>
      <c r="B890" s="48"/>
      <c r="C890" s="48"/>
      <c r="D890" s="48"/>
      <c r="E890" s="48"/>
      <c r="F890" s="48"/>
      <c r="G890" s="48"/>
      <c r="H890" s="48"/>
    </row>
    <row r="891" customFormat="false" ht="13.2" hidden="false" customHeight="false" outlineLevel="0" collapsed="false">
      <c r="A891" s="49" t="s">
        <v>637</v>
      </c>
      <c r="B891" s="49"/>
      <c r="C891" s="49"/>
      <c r="D891" s="49"/>
      <c r="E891" s="49"/>
      <c r="F891" s="49"/>
      <c r="G891" s="49"/>
      <c r="H891" s="49"/>
      <c r="I891" s="49"/>
      <c r="J891" s="49"/>
    </row>
    <row r="892" customFormat="false" ht="13.2" hidden="false" customHeight="false" outlineLevel="0" collapsed="false">
      <c r="A892" s="49" t="s">
        <v>638</v>
      </c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</row>
    <row r="893" customFormat="false" ht="13.2" hidden="false" customHeight="false" outlineLevel="0" collapsed="false">
      <c r="A893" s="49" t="s">
        <v>639</v>
      </c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</row>
  </sheetData>
  <sheetProtection sheet="true" password="c32a"/>
  <protectedRanges>
    <protectedRange name="Oblast1_1" sqref="H9:J887"/>
  </protectedRanges>
  <autoFilter ref="A8:J888"/>
  <mergeCells count="9">
    <mergeCell ref="D3:E3"/>
    <mergeCell ref="D4:E4"/>
    <mergeCell ref="D5:E5"/>
    <mergeCell ref="A6:C6"/>
    <mergeCell ref="D6:F6"/>
    <mergeCell ref="A890:H890"/>
    <mergeCell ref="A891:J891"/>
    <mergeCell ref="A892:N892"/>
    <mergeCell ref="A893:N893"/>
  </mergeCells>
  <hyperlinks>
    <hyperlink ref="D3" location="'Základní nabídka'!A1" display="Základní nabídka"/>
    <hyperlink ref="A4" r:id="rId1" display="www.davesgarden.eu"/>
    <hyperlink ref="D4" location="'Mladé roubovance'!A1" display="Mladé roubovance"/>
    <hyperlink ref="D5" location="'Tvarované dřeviny'!A1" display="Tvarované dřeviny"/>
    <hyperlink ref="A6" r:id="rId2" display="info@davesgarden.eu"/>
    <hyperlink ref="D6" location="'Sciadopytis apod.'!A1" display="Sciadopytis apod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7:58:19Z</dcterms:created>
  <dc:creator>Kata</dc:creator>
  <dc:description/>
  <dc:language>en-US</dc:language>
  <cp:lastModifiedBy>David</cp:lastModifiedBy>
  <cp:lastPrinted>2015-08-15T18:14:05Z</cp:lastPrinted>
  <dcterms:modified xsi:type="dcterms:W3CDTF">2015-08-24T07:00:25Z</dcterms:modified>
  <cp:revision>0</cp:revision>
  <dc:subject/>
  <dc:title/>
</cp:coreProperties>
</file>